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нь" sheetId="1" state="visible" r:id="rId2"/>
  </sheets>
  <definedNames>
    <definedName function="false" hidden="false" localSheetId="0" name="_xlnm.Print_Area" vbProcedure="false">'ТГД июнь'!$A$1:$I$814</definedName>
    <definedName function="false" hidden="false" localSheetId="0" name="_xlnm.Print_Titles" vbProcedure="false">'ТГД июн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496">
  <si>
    <t xml:space="preserve">Приложение 6</t>
  </si>
  <si>
    <t xml:space="preserve">к решению Тверской городской Думы</t>
  </si>
  <si>
    <t xml:space="preserve">от  __________2018  № ____</t>
  </si>
  <si>
    <t xml:space="preserve">«Приложение  9</t>
  </si>
  <si>
    <t xml:space="preserve">от 20.12.2017  № 113 (407)</t>
  </si>
  <si>
    <t xml:space="preserve">Распределение бюджетных ассигнований по разделам, подразделам, целевым статьям и </t>
  </si>
  <si>
    <t xml:space="preserve">группам  видов расходов на 2018 год и на плановый период 2019 и 2020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на 2018-2023 годы</t>
  </si>
  <si>
    <t xml:space="preserve">14 0 03 00000</t>
  </si>
  <si>
    <t xml:space="preserve">Задача «Обеспечение надлежащего уровня санитарного состояния территории города Твери»</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R5550</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Содействие развитию туризма в городе Твери» на 2018-2023 годы</t>
  </si>
  <si>
    <t xml:space="preserve">15 0 04 00000</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14 0 01 00000</t>
  </si>
  <si>
    <t xml:space="preserve">Задача «Благоустройство территорий общего пользования»</t>
  </si>
  <si>
    <t xml:space="preserve">14 0 01 L5550</t>
  </si>
  <si>
    <t xml:space="preserve">14 0 01 R5550</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S043М</t>
  </si>
  <si>
    <t xml:space="preserve">14 0 02 S043N</t>
  </si>
  <si>
    <t xml:space="preserve">14 0 02 1043O</t>
  </si>
  <si>
    <t xml:space="preserve">14 0 02 1093H</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Культура, кинематография </t>
  </si>
  <si>
    <t xml:space="preserve">Культур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Расходы на обеспечение деятельности  МКУ «Социальная политика»</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Массовый спорт</t>
  </si>
  <si>
    <t xml:space="preserve">Спорт высших достижений </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68" fontId="25"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13" activeCellId="0" sqref="F13:H13"/>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43" t="s">
        <v>16</v>
      </c>
      <c r="G14" s="38" t="s">
        <v>17</v>
      </c>
      <c r="H14" s="38" t="s">
        <v>18</v>
      </c>
      <c r="I14" s="39"/>
      <c r="J14" s="40"/>
      <c r="K14" s="41"/>
      <c r="L14" s="41"/>
      <c r="M14" s="41"/>
      <c r="N14" s="41"/>
      <c r="O14" s="41"/>
      <c r="P14" s="41"/>
    </row>
    <row r="15" s="47" customFormat="true" ht="15" hidden="false" customHeight="false" outlineLevel="0" collapsed="false">
      <c r="A15" s="37" t="s">
        <v>19</v>
      </c>
      <c r="B15" s="37" t="s">
        <v>20</v>
      </c>
      <c r="C15" s="37" t="s">
        <v>21</v>
      </c>
      <c r="D15" s="37" t="s">
        <v>22</v>
      </c>
      <c r="E15" s="38" t="n">
        <v>5</v>
      </c>
      <c r="F15" s="38" t="n">
        <v>6</v>
      </c>
      <c r="G15" s="38" t="n">
        <v>7</v>
      </c>
      <c r="H15" s="38" t="n">
        <v>8</v>
      </c>
      <c r="I15" s="44"/>
      <c r="J15" s="45"/>
      <c r="K15" s="46"/>
      <c r="L15" s="46"/>
      <c r="M15" s="46"/>
      <c r="N15" s="46"/>
      <c r="O15" s="46"/>
      <c r="P15" s="46"/>
    </row>
    <row r="16" s="55" customFormat="true" ht="15.75" hidden="false" customHeight="false" outlineLevel="0" collapsed="false">
      <c r="A16" s="48" t="s">
        <v>23</v>
      </c>
      <c r="B16" s="48"/>
      <c r="C16" s="49"/>
      <c r="D16" s="48"/>
      <c r="E16" s="50" t="s">
        <v>24</v>
      </c>
      <c r="F16" s="51" t="n">
        <f aca="false">F17+F24+F35+F59+F72+F77+F82+F53</f>
        <v>834930.1</v>
      </c>
      <c r="G16" s="51" t="n">
        <f aca="false">G17+G24+G35+G59+G72+G77+G82+G53</f>
        <v>811904.5</v>
      </c>
      <c r="H16" s="51" t="n">
        <f aca="false">H17+H24+H35+H59+H72+H77+H82+H53</f>
        <v>796814.6</v>
      </c>
      <c r="I16" s="52"/>
      <c r="J16" s="53"/>
      <c r="K16" s="54"/>
      <c r="L16" s="54"/>
      <c r="M16" s="54"/>
      <c r="N16" s="54"/>
      <c r="O16" s="54"/>
      <c r="P16" s="54"/>
    </row>
    <row r="17" s="62" customFormat="true" ht="31.5" hidden="false" customHeight="false" outlineLevel="0" collapsed="false">
      <c r="A17" s="56" t="s">
        <v>23</v>
      </c>
      <c r="B17" s="56" t="s">
        <v>25</v>
      </c>
      <c r="C17" s="57"/>
      <c r="D17" s="56"/>
      <c r="E17" s="58" t="s">
        <v>26</v>
      </c>
      <c r="F17" s="59" t="n">
        <f aca="false">F18</f>
        <v>5886.6</v>
      </c>
      <c r="G17" s="59" t="n">
        <f aca="false">G18</f>
        <v>5886.6</v>
      </c>
      <c r="H17" s="59" t="n">
        <f aca="false">H18</f>
        <v>5886.6</v>
      </c>
      <c r="I17" s="60"/>
      <c r="J17" s="25"/>
      <c r="K17" s="61"/>
      <c r="L17" s="61"/>
      <c r="M17" s="61"/>
      <c r="N17" s="61"/>
      <c r="O17" s="61"/>
      <c r="P17" s="61"/>
    </row>
    <row r="18" s="67" customFormat="true" ht="15.75" hidden="false" customHeight="false" outlineLevel="0" collapsed="false">
      <c r="A18" s="63" t="s">
        <v>23</v>
      </c>
      <c r="B18" s="63" t="s">
        <v>25</v>
      </c>
      <c r="C18" s="64" t="n">
        <v>7000000</v>
      </c>
      <c r="D18" s="63"/>
      <c r="E18" s="65" t="s">
        <v>27</v>
      </c>
      <c r="F18" s="66" t="n">
        <f aca="false">F19</f>
        <v>5886.6</v>
      </c>
      <c r="G18" s="66" t="n">
        <f aca="false">G19</f>
        <v>5886.6</v>
      </c>
      <c r="H18" s="66" t="n">
        <f aca="false">H19</f>
        <v>5886.6</v>
      </c>
      <c r="I18" s="60"/>
      <c r="J18" s="25"/>
      <c r="K18" s="61"/>
      <c r="L18" s="61"/>
      <c r="M18" s="61"/>
      <c r="N18" s="61"/>
      <c r="O18" s="61"/>
      <c r="P18" s="61"/>
    </row>
    <row r="19" s="74" customFormat="true" ht="31.5" hidden="false" customHeight="false" outlineLevel="0" collapsed="false">
      <c r="A19" s="68" t="s">
        <v>23</v>
      </c>
      <c r="B19" s="68" t="s">
        <v>25</v>
      </c>
      <c r="C19" s="69" t="n">
        <v>7090000</v>
      </c>
      <c r="D19" s="68"/>
      <c r="E19" s="70" t="s">
        <v>28</v>
      </c>
      <c r="F19" s="71" t="n">
        <f aca="false">F20+F22</f>
        <v>5886.6</v>
      </c>
      <c r="G19" s="71" t="n">
        <f aca="false">G20+G22</f>
        <v>5886.6</v>
      </c>
      <c r="H19" s="71" t="n">
        <f aca="false">H20+H22</f>
        <v>5886.6</v>
      </c>
      <c r="I19" s="18"/>
      <c r="J19" s="72"/>
      <c r="K19" s="73"/>
      <c r="L19" s="73"/>
      <c r="M19" s="73"/>
      <c r="N19" s="73"/>
      <c r="O19" s="73"/>
      <c r="P19" s="73"/>
    </row>
    <row r="20" s="79" customFormat="true" ht="15.75" hidden="false" customHeight="false" outlineLevel="0" collapsed="false">
      <c r="A20" s="75" t="s">
        <v>23</v>
      </c>
      <c r="B20" s="75" t="s">
        <v>25</v>
      </c>
      <c r="C20" s="76" t="n">
        <v>7090100</v>
      </c>
      <c r="D20" s="75"/>
      <c r="E20" s="77" t="s">
        <v>29</v>
      </c>
      <c r="F20" s="78" t="n">
        <f aca="false">F21</f>
        <v>3030</v>
      </c>
      <c r="G20" s="78" t="n">
        <f aca="false">G21</f>
        <v>3030</v>
      </c>
      <c r="H20" s="78" t="n">
        <f aca="false">H21</f>
        <v>3030</v>
      </c>
      <c r="I20" s="18"/>
      <c r="J20" s="72"/>
      <c r="K20" s="73"/>
      <c r="L20" s="73"/>
      <c r="M20" s="73"/>
      <c r="N20" s="73"/>
      <c r="O20" s="73"/>
      <c r="P20" s="73"/>
    </row>
    <row r="21" s="79" customFormat="true" ht="47.25" hidden="false" customHeight="false" outlineLevel="0" collapsed="false">
      <c r="A21" s="75" t="s">
        <v>23</v>
      </c>
      <c r="B21" s="75" t="s">
        <v>25</v>
      </c>
      <c r="C21" s="76" t="n">
        <v>7090100</v>
      </c>
      <c r="D21" s="75" t="s">
        <v>30</v>
      </c>
      <c r="E21" s="77" t="s">
        <v>31</v>
      </c>
      <c r="F21" s="80" t="n">
        <v>3030</v>
      </c>
      <c r="G21" s="80" t="n">
        <v>3030</v>
      </c>
      <c r="H21" s="80" t="n">
        <v>3030</v>
      </c>
      <c r="I21" s="18"/>
      <c r="J21" s="72"/>
      <c r="K21" s="73"/>
      <c r="L21" s="73"/>
      <c r="M21" s="73"/>
      <c r="N21" s="73"/>
      <c r="O21" s="73"/>
      <c r="P21" s="73"/>
    </row>
    <row r="22" s="79" customFormat="true" ht="15.75" hidden="false" customHeight="false" outlineLevel="0" collapsed="false">
      <c r="A22" s="75" t="s">
        <v>23</v>
      </c>
      <c r="B22" s="75" t="s">
        <v>25</v>
      </c>
      <c r="C22" s="76" t="n">
        <v>7090500</v>
      </c>
      <c r="D22" s="75"/>
      <c r="E22" s="77" t="s">
        <v>32</v>
      </c>
      <c r="F22" s="78" t="n">
        <f aca="false">F23</f>
        <v>2856.6</v>
      </c>
      <c r="G22" s="78" t="n">
        <f aca="false">G23</f>
        <v>2856.6</v>
      </c>
      <c r="H22" s="78" t="n">
        <f aca="false">H23</f>
        <v>2856.6</v>
      </c>
      <c r="I22" s="18"/>
      <c r="J22" s="72"/>
      <c r="K22" s="73"/>
      <c r="L22" s="73"/>
      <c r="M22" s="73"/>
      <c r="N22" s="73"/>
      <c r="O22" s="73"/>
      <c r="P22" s="73"/>
    </row>
    <row r="23" s="79" customFormat="true" ht="47.25" hidden="false" customHeight="false" outlineLevel="0" collapsed="false">
      <c r="A23" s="75" t="s">
        <v>23</v>
      </c>
      <c r="B23" s="75" t="s">
        <v>25</v>
      </c>
      <c r="C23" s="76" t="n">
        <v>7090500</v>
      </c>
      <c r="D23" s="75" t="s">
        <v>30</v>
      </c>
      <c r="E23" s="77" t="s">
        <v>31</v>
      </c>
      <c r="F23" s="80" t="n">
        <v>2856.6</v>
      </c>
      <c r="G23" s="80" t="n">
        <v>2856.6</v>
      </c>
      <c r="H23" s="80" t="n">
        <v>2856.6</v>
      </c>
      <c r="I23" s="18"/>
      <c r="J23" s="72"/>
      <c r="K23" s="73"/>
      <c r="L23" s="73"/>
      <c r="M23" s="73"/>
      <c r="N23" s="73"/>
      <c r="O23" s="73"/>
      <c r="P23" s="73"/>
    </row>
    <row r="24" s="62" customFormat="true" ht="47.25" hidden="false" customHeight="false" outlineLevel="0" collapsed="false">
      <c r="A24" s="56" t="s">
        <v>23</v>
      </c>
      <c r="B24" s="56" t="s">
        <v>33</v>
      </c>
      <c r="C24" s="57"/>
      <c r="D24" s="56"/>
      <c r="E24" s="58" t="s">
        <v>34</v>
      </c>
      <c r="F24" s="59" t="n">
        <f aca="false">F25</f>
        <v>109379.2</v>
      </c>
      <c r="G24" s="59" t="n">
        <f aca="false">G25</f>
        <v>77409</v>
      </c>
      <c r="H24" s="59" t="n">
        <f aca="false">H25</f>
        <v>75399.6</v>
      </c>
      <c r="I24" s="60"/>
      <c r="J24" s="25"/>
      <c r="K24" s="61"/>
      <c r="L24" s="61"/>
      <c r="M24" s="61"/>
      <c r="N24" s="61"/>
      <c r="O24" s="61"/>
      <c r="P24" s="61"/>
    </row>
    <row r="25" s="67" customFormat="true" ht="15.75" hidden="false" customHeight="false" outlineLevel="0" collapsed="false">
      <c r="A25" s="63" t="s">
        <v>23</v>
      </c>
      <c r="B25" s="63" t="s">
        <v>33</v>
      </c>
      <c r="C25" s="64" t="n">
        <v>7000000</v>
      </c>
      <c r="D25" s="63"/>
      <c r="E25" s="65" t="s">
        <v>27</v>
      </c>
      <c r="F25" s="66" t="n">
        <f aca="false">F26</f>
        <v>109379.2</v>
      </c>
      <c r="G25" s="66" t="n">
        <f aca="false">G26</f>
        <v>77409</v>
      </c>
      <c r="H25" s="66" t="n">
        <f aca="false">H26</f>
        <v>75399.6</v>
      </c>
      <c r="I25" s="60"/>
      <c r="J25" s="25"/>
      <c r="K25" s="61"/>
      <c r="L25" s="61"/>
      <c r="M25" s="61"/>
      <c r="N25" s="61"/>
      <c r="O25" s="61"/>
      <c r="P25" s="61"/>
    </row>
    <row r="26" s="74" customFormat="true" ht="31.5" hidden="false" customHeight="false" outlineLevel="0" collapsed="false">
      <c r="A26" s="68" t="s">
        <v>23</v>
      </c>
      <c r="B26" s="68" t="s">
        <v>33</v>
      </c>
      <c r="C26" s="69" t="n">
        <v>7090000</v>
      </c>
      <c r="D26" s="68"/>
      <c r="E26" s="70" t="s">
        <v>28</v>
      </c>
      <c r="F26" s="71" t="n">
        <f aca="false">F27+F29+F33</f>
        <v>109379.2</v>
      </c>
      <c r="G26" s="71" t="n">
        <f aca="false">G27+G29+G33</f>
        <v>77409</v>
      </c>
      <c r="H26" s="71" t="n">
        <f aca="false">H27+H29+H33</f>
        <v>75399.6</v>
      </c>
      <c r="I26" s="18"/>
      <c r="J26" s="72"/>
      <c r="K26" s="73"/>
      <c r="L26" s="73"/>
      <c r="M26" s="73"/>
      <c r="N26" s="73"/>
      <c r="O26" s="73"/>
      <c r="P26" s="73"/>
    </row>
    <row r="27" s="79" customFormat="true" ht="15.75" hidden="false" customHeight="false" outlineLevel="0" collapsed="false">
      <c r="A27" s="75" t="s">
        <v>23</v>
      </c>
      <c r="B27" s="75" t="s">
        <v>33</v>
      </c>
      <c r="C27" s="76" t="n">
        <v>7090200</v>
      </c>
      <c r="D27" s="75"/>
      <c r="E27" s="77" t="s">
        <v>35</v>
      </c>
      <c r="F27" s="78" t="n">
        <f aca="false">F28</f>
        <v>20638.9</v>
      </c>
      <c r="G27" s="78" t="n">
        <f aca="false">G28</f>
        <v>23885.4</v>
      </c>
      <c r="H27" s="78" t="n">
        <f aca="false">H28</f>
        <v>23885.4</v>
      </c>
      <c r="I27" s="18"/>
      <c r="J27" s="72"/>
      <c r="K27" s="73"/>
      <c r="L27" s="73"/>
      <c r="M27" s="73"/>
      <c r="N27" s="73"/>
      <c r="O27" s="73"/>
      <c r="P27" s="73"/>
    </row>
    <row r="28" s="79" customFormat="true" ht="47.25" hidden="false" customHeight="false" outlineLevel="0" collapsed="false">
      <c r="A28" s="75" t="s">
        <v>23</v>
      </c>
      <c r="B28" s="75" t="s">
        <v>33</v>
      </c>
      <c r="C28" s="76" t="n">
        <v>7090200</v>
      </c>
      <c r="D28" s="75" t="s">
        <v>30</v>
      </c>
      <c r="E28" s="77" t="s">
        <v>31</v>
      </c>
      <c r="F28" s="81" t="n">
        <f aca="false">23885.4-3246.5</f>
        <v>20638.9</v>
      </c>
      <c r="G28" s="81" t="n">
        <v>23885.4</v>
      </c>
      <c r="H28" s="81" t="n">
        <v>23885.4</v>
      </c>
      <c r="I28" s="18"/>
      <c r="J28" s="72"/>
      <c r="K28" s="73"/>
      <c r="L28" s="73"/>
      <c r="M28" s="73"/>
      <c r="N28" s="73"/>
      <c r="O28" s="73"/>
      <c r="P28" s="73"/>
    </row>
    <row r="29" s="79" customFormat="true" ht="15.75" hidden="false" customHeight="false" outlineLevel="0" collapsed="false">
      <c r="A29" s="75" t="s">
        <v>23</v>
      </c>
      <c r="B29" s="75" t="s">
        <v>33</v>
      </c>
      <c r="C29" s="76" t="n">
        <v>7090500</v>
      </c>
      <c r="D29" s="75"/>
      <c r="E29" s="77" t="s">
        <v>32</v>
      </c>
      <c r="F29" s="78" t="n">
        <f aca="false">F30+F31+F32</f>
        <v>85750.5</v>
      </c>
      <c r="G29" s="78" t="n">
        <f aca="false">G30+G31+G32</f>
        <v>50533.8</v>
      </c>
      <c r="H29" s="78" t="n">
        <f aca="false">H30+H31+H32</f>
        <v>48524.4</v>
      </c>
      <c r="I29" s="18"/>
      <c r="J29" s="72"/>
      <c r="K29" s="73"/>
      <c r="L29" s="73"/>
      <c r="M29" s="73"/>
      <c r="N29" s="73"/>
      <c r="O29" s="73"/>
      <c r="P29" s="73"/>
    </row>
    <row r="30" s="79" customFormat="true" ht="47.25" hidden="false" customHeight="false" outlineLevel="0" collapsed="false">
      <c r="A30" s="75" t="s">
        <v>23</v>
      </c>
      <c r="B30" s="75" t="s">
        <v>33</v>
      </c>
      <c r="C30" s="76" t="n">
        <v>7090500</v>
      </c>
      <c r="D30" s="75" t="s">
        <v>30</v>
      </c>
      <c r="E30" s="77" t="s">
        <v>31</v>
      </c>
      <c r="F30" s="81" t="n">
        <f aca="false">51023.4+16551.4</f>
        <v>67574.8</v>
      </c>
      <c r="G30" s="81" t="n">
        <v>41558.1</v>
      </c>
      <c r="H30" s="81" t="n">
        <v>39548.7</v>
      </c>
      <c r="I30" s="18"/>
      <c r="J30" s="72"/>
      <c r="K30" s="73"/>
      <c r="L30" s="73"/>
      <c r="M30" s="73"/>
      <c r="N30" s="73"/>
      <c r="O30" s="73"/>
      <c r="P30" s="73"/>
    </row>
    <row r="31" s="79" customFormat="true" ht="15.75" hidden="false" customHeight="false" outlineLevel="0" collapsed="false">
      <c r="A31" s="75" t="s">
        <v>23</v>
      </c>
      <c r="B31" s="75" t="s">
        <v>33</v>
      </c>
      <c r="C31" s="76" t="n">
        <v>7090500</v>
      </c>
      <c r="D31" s="75" t="s">
        <v>36</v>
      </c>
      <c r="E31" s="77" t="s">
        <v>37</v>
      </c>
      <c r="F31" s="81" t="n">
        <f aca="false">8875.7+9200</f>
        <v>18075.7</v>
      </c>
      <c r="G31" s="81" t="n">
        <v>8875.7</v>
      </c>
      <c r="H31" s="81" t="n">
        <v>8875.7</v>
      </c>
      <c r="I31" s="18"/>
      <c r="J31" s="19"/>
      <c r="K31" s="73"/>
      <c r="L31" s="73"/>
      <c r="M31" s="73"/>
      <c r="N31" s="73"/>
      <c r="O31" s="73"/>
      <c r="P31" s="73"/>
    </row>
    <row r="32" s="79" customFormat="true" ht="15.75" hidden="false" customHeight="false" outlineLevel="0" collapsed="false">
      <c r="A32" s="75" t="s">
        <v>23</v>
      </c>
      <c r="B32" s="75" t="s">
        <v>33</v>
      </c>
      <c r="C32" s="76" t="n">
        <v>7090500</v>
      </c>
      <c r="D32" s="75" t="s">
        <v>38</v>
      </c>
      <c r="E32" s="77" t="s">
        <v>39</v>
      </c>
      <c r="F32" s="81" t="n">
        <v>100</v>
      </c>
      <c r="G32" s="81" t="n">
        <v>100</v>
      </c>
      <c r="H32" s="81" t="n">
        <v>100</v>
      </c>
      <c r="I32" s="18"/>
      <c r="J32" s="72"/>
      <c r="K32" s="73"/>
      <c r="L32" s="73"/>
      <c r="M32" s="73"/>
      <c r="N32" s="73"/>
      <c r="O32" s="73"/>
      <c r="P32" s="73"/>
    </row>
    <row r="33" s="79" customFormat="true" ht="15.75" hidden="false" customHeight="false" outlineLevel="0" collapsed="false">
      <c r="A33" s="75" t="s">
        <v>23</v>
      </c>
      <c r="B33" s="75" t="s">
        <v>33</v>
      </c>
      <c r="C33" s="76" t="n">
        <v>7090600</v>
      </c>
      <c r="D33" s="75"/>
      <c r="E33" s="77" t="s">
        <v>40</v>
      </c>
      <c r="F33" s="78" t="n">
        <f aca="false">F34</f>
        <v>2989.8</v>
      </c>
      <c r="G33" s="78" t="n">
        <f aca="false">G34</f>
        <v>2989.8</v>
      </c>
      <c r="H33" s="78" t="n">
        <f aca="false">H34</f>
        <v>2989.8</v>
      </c>
      <c r="I33" s="18"/>
      <c r="J33" s="72"/>
      <c r="K33" s="73"/>
      <c r="L33" s="73"/>
      <c r="M33" s="73"/>
      <c r="N33" s="73"/>
      <c r="O33" s="73"/>
      <c r="P33" s="73"/>
    </row>
    <row r="34" s="79" customFormat="true" ht="47.25" hidden="false" customHeight="false" outlineLevel="0" collapsed="false">
      <c r="A34" s="75" t="s">
        <v>23</v>
      </c>
      <c r="B34" s="75" t="s">
        <v>33</v>
      </c>
      <c r="C34" s="76" t="n">
        <v>7090600</v>
      </c>
      <c r="D34" s="75" t="s">
        <v>30</v>
      </c>
      <c r="E34" s="77" t="s">
        <v>31</v>
      </c>
      <c r="F34" s="78" t="n">
        <v>2989.8</v>
      </c>
      <c r="G34" s="78" t="n">
        <v>2989.8</v>
      </c>
      <c r="H34" s="78" t="n">
        <v>2989.8</v>
      </c>
      <c r="I34" s="18"/>
      <c r="J34" s="72"/>
      <c r="K34" s="73"/>
      <c r="L34" s="73"/>
      <c r="M34" s="73"/>
      <c r="N34" s="73"/>
      <c r="O34" s="73"/>
      <c r="P34" s="73"/>
    </row>
    <row r="35" s="62" customFormat="true" ht="47.25" hidden="false" customHeight="false" outlineLevel="0" collapsed="false">
      <c r="A35" s="56" t="s">
        <v>23</v>
      </c>
      <c r="B35" s="56" t="s">
        <v>41</v>
      </c>
      <c r="C35" s="57"/>
      <c r="D35" s="56"/>
      <c r="E35" s="58" t="s">
        <v>42</v>
      </c>
      <c r="F35" s="59" t="n">
        <f aca="false">F36</f>
        <v>436474.4</v>
      </c>
      <c r="G35" s="59" t="n">
        <f aca="false">G36</f>
        <v>483434.9</v>
      </c>
      <c r="H35" s="59" t="n">
        <f aca="false">H36</f>
        <v>473792.2</v>
      </c>
      <c r="I35" s="60"/>
      <c r="J35" s="25"/>
      <c r="K35" s="61"/>
      <c r="L35" s="61"/>
      <c r="M35" s="61"/>
      <c r="N35" s="61"/>
      <c r="O35" s="61"/>
      <c r="P35" s="61"/>
    </row>
    <row r="36" s="82" customFormat="true" ht="15.75" hidden="false" customHeight="false" outlineLevel="0" collapsed="false">
      <c r="A36" s="63" t="s">
        <v>23</v>
      </c>
      <c r="B36" s="63" t="s">
        <v>41</v>
      </c>
      <c r="C36" s="64" t="n">
        <v>7000000</v>
      </c>
      <c r="D36" s="63"/>
      <c r="E36" s="65" t="s">
        <v>27</v>
      </c>
      <c r="F36" s="66" t="n">
        <f aca="false">F48+F40+F37</f>
        <v>436474.4</v>
      </c>
      <c r="G36" s="66" t="n">
        <f aca="false">G48+G40+G37</f>
        <v>483434.9</v>
      </c>
      <c r="H36" s="66" t="n">
        <f aca="false">H48+H40+H37</f>
        <v>473792.2</v>
      </c>
      <c r="I36" s="60"/>
      <c r="J36" s="25"/>
      <c r="K36" s="61"/>
      <c r="L36" s="61"/>
      <c r="M36" s="61"/>
      <c r="N36" s="61"/>
      <c r="O36" s="61"/>
      <c r="P36" s="61"/>
    </row>
    <row r="37" s="74" customFormat="true" ht="31.5" hidden="false" customHeight="false" outlineLevel="0" collapsed="false">
      <c r="A37" s="68" t="s">
        <v>23</v>
      </c>
      <c r="B37" s="68" t="s">
        <v>41</v>
      </c>
      <c r="C37" s="69" t="n">
        <v>7030000</v>
      </c>
      <c r="D37" s="68"/>
      <c r="E37" s="70" t="s">
        <v>43</v>
      </c>
      <c r="F37" s="71" t="n">
        <f aca="false">F38</f>
        <v>20589</v>
      </c>
      <c r="G37" s="71" t="n">
        <f aca="false">G38</f>
        <v>24716</v>
      </c>
      <c r="H37" s="71" t="n">
        <f aca="false">H38</f>
        <v>24716</v>
      </c>
      <c r="I37" s="18"/>
      <c r="J37" s="72"/>
      <c r="K37" s="73"/>
      <c r="L37" s="73"/>
      <c r="M37" s="73"/>
      <c r="N37" s="73"/>
      <c r="O37" s="73"/>
      <c r="P37" s="73"/>
    </row>
    <row r="38" s="82" customFormat="true" ht="15.75" hidden="false" customHeight="false" outlineLevel="0" collapsed="false">
      <c r="A38" s="83" t="s">
        <v>23</v>
      </c>
      <c r="B38" s="83" t="s">
        <v>41</v>
      </c>
      <c r="C38" s="84" t="n">
        <v>7032000</v>
      </c>
      <c r="D38" s="85"/>
      <c r="E38" s="86" t="s">
        <v>44</v>
      </c>
      <c r="F38" s="87" t="n">
        <f aca="false">F39</f>
        <v>20589</v>
      </c>
      <c r="G38" s="87" t="n">
        <f aca="false">G39</f>
        <v>24716</v>
      </c>
      <c r="H38" s="87" t="n">
        <f aca="false">H39</f>
        <v>24716</v>
      </c>
      <c r="I38" s="60"/>
      <c r="J38" s="25"/>
      <c r="K38" s="61"/>
      <c r="L38" s="61"/>
      <c r="M38" s="61"/>
      <c r="N38" s="61"/>
      <c r="O38" s="61"/>
      <c r="P38" s="61"/>
    </row>
    <row r="39" s="82" customFormat="true" ht="47.25" hidden="false" customHeight="false" outlineLevel="0" collapsed="false">
      <c r="A39" s="83" t="s">
        <v>23</v>
      </c>
      <c r="B39" s="83" t="s">
        <v>41</v>
      </c>
      <c r="C39" s="84" t="n">
        <v>7032000</v>
      </c>
      <c r="D39" s="85" t="s">
        <v>30</v>
      </c>
      <c r="E39" s="77" t="s">
        <v>31</v>
      </c>
      <c r="F39" s="88" t="n">
        <v>20589</v>
      </c>
      <c r="G39" s="88" t="n">
        <v>24716</v>
      </c>
      <c r="H39" s="88" t="n">
        <v>24716</v>
      </c>
      <c r="I39" s="60"/>
      <c r="J39" s="25"/>
      <c r="K39" s="61"/>
      <c r="L39" s="61"/>
      <c r="M39" s="61"/>
      <c r="N39" s="61"/>
      <c r="O39" s="61"/>
      <c r="P39" s="61"/>
    </row>
    <row r="40" s="74" customFormat="true" ht="15.75" hidden="false" customHeight="false" outlineLevel="0" collapsed="false">
      <c r="A40" s="68" t="s">
        <v>23</v>
      </c>
      <c r="B40" s="68" t="s">
        <v>41</v>
      </c>
      <c r="C40" s="69" t="n">
        <v>7080000</v>
      </c>
      <c r="D40" s="68"/>
      <c r="E40" s="70" t="s">
        <v>45</v>
      </c>
      <c r="F40" s="71" t="n">
        <f aca="false">F41+F44</f>
        <v>2971.2</v>
      </c>
      <c r="G40" s="71" t="n">
        <f aca="false">G41+G44</f>
        <v>2971.2</v>
      </c>
      <c r="H40" s="71" t="n">
        <f aca="false">H41+H44</f>
        <v>2971.2</v>
      </c>
      <c r="I40" s="18"/>
      <c r="J40" s="72"/>
      <c r="K40" s="73"/>
      <c r="L40" s="73"/>
      <c r="M40" s="73"/>
      <c r="N40" s="73"/>
      <c r="O40" s="73"/>
      <c r="P40" s="73"/>
    </row>
    <row r="41" s="79" customFormat="true" ht="47.25" hidden="false" customHeight="false" outlineLevel="0" collapsed="false">
      <c r="A41" s="83" t="s">
        <v>23</v>
      </c>
      <c r="B41" s="83" t="s">
        <v>41</v>
      </c>
      <c r="C41" s="89" t="s">
        <v>46</v>
      </c>
      <c r="D41" s="75"/>
      <c r="E41" s="90" t="s">
        <v>47</v>
      </c>
      <c r="F41" s="78" t="n">
        <f aca="false">F42</f>
        <v>2443.2</v>
      </c>
      <c r="G41" s="78" t="n">
        <f aca="false">G42</f>
        <v>2443.2</v>
      </c>
      <c r="H41" s="78" t="n">
        <f aca="false">H42</f>
        <v>2443.2</v>
      </c>
      <c r="I41" s="18"/>
      <c r="J41" s="72"/>
      <c r="K41" s="73"/>
      <c r="L41" s="73"/>
      <c r="M41" s="73"/>
      <c r="N41" s="73"/>
      <c r="O41" s="73"/>
      <c r="P41" s="73"/>
    </row>
    <row r="42" s="79" customFormat="true" ht="47.25" hidden="false" customHeight="false" outlineLevel="0" collapsed="false">
      <c r="A42" s="83" t="s">
        <v>23</v>
      </c>
      <c r="B42" s="83" t="s">
        <v>41</v>
      </c>
      <c r="C42" s="89" t="s">
        <v>48</v>
      </c>
      <c r="D42" s="75"/>
      <c r="E42" s="90" t="s">
        <v>49</v>
      </c>
      <c r="F42" s="78" t="n">
        <f aca="false">F43</f>
        <v>2443.2</v>
      </c>
      <c r="G42" s="78" t="n">
        <f aca="false">G43</f>
        <v>2443.2</v>
      </c>
      <c r="H42" s="78" t="n">
        <f aca="false">H43</f>
        <v>2443.2</v>
      </c>
      <c r="I42" s="18"/>
      <c r="J42" s="72"/>
      <c r="K42" s="73"/>
      <c r="L42" s="73"/>
      <c r="M42" s="73"/>
      <c r="N42" s="73"/>
      <c r="O42" s="73"/>
      <c r="P42" s="73"/>
    </row>
    <row r="43" s="79" customFormat="true" ht="47.25" hidden="false" customHeight="false" outlineLevel="0" collapsed="false">
      <c r="A43" s="83" t="s">
        <v>23</v>
      </c>
      <c r="B43" s="83" t="s">
        <v>41</v>
      </c>
      <c r="C43" s="89" t="s">
        <v>48</v>
      </c>
      <c r="D43" s="75" t="s">
        <v>30</v>
      </c>
      <c r="E43" s="77" t="s">
        <v>31</v>
      </c>
      <c r="F43" s="78" t="n">
        <v>2443.2</v>
      </c>
      <c r="G43" s="78" t="n">
        <v>2443.2</v>
      </c>
      <c r="H43" s="78" t="n">
        <v>2443.2</v>
      </c>
      <c r="I43" s="18"/>
      <c r="J43" s="72"/>
      <c r="K43" s="73"/>
      <c r="L43" s="73"/>
      <c r="M43" s="73"/>
      <c r="N43" s="73"/>
      <c r="O43" s="73"/>
      <c r="P43" s="73"/>
    </row>
    <row r="44" s="79" customFormat="true" ht="47.25" hidden="false" customHeight="false" outlineLevel="0" collapsed="false">
      <c r="A44" s="83" t="s">
        <v>23</v>
      </c>
      <c r="B44" s="83" t="s">
        <v>41</v>
      </c>
      <c r="C44" s="89" t="s">
        <v>50</v>
      </c>
      <c r="D44" s="91"/>
      <c r="E44" s="90" t="s">
        <v>51</v>
      </c>
      <c r="F44" s="88" t="n">
        <f aca="false">F45</f>
        <v>528</v>
      </c>
      <c r="G44" s="88" t="n">
        <f aca="false">G45</f>
        <v>528</v>
      </c>
      <c r="H44" s="88" t="n">
        <f aca="false">H45</f>
        <v>528</v>
      </c>
      <c r="I44" s="18"/>
      <c r="J44" s="72"/>
      <c r="K44" s="73"/>
      <c r="L44" s="73"/>
      <c r="M44" s="73"/>
      <c r="N44" s="73"/>
      <c r="O44" s="73"/>
      <c r="P44" s="73"/>
    </row>
    <row r="45" s="73" customFormat="true" ht="63" hidden="false" customHeight="false" outlineLevel="0" collapsed="false">
      <c r="A45" s="83" t="s">
        <v>23</v>
      </c>
      <c r="B45" s="83" t="s">
        <v>41</v>
      </c>
      <c r="C45" s="89" t="s">
        <v>52</v>
      </c>
      <c r="D45" s="83"/>
      <c r="E45" s="90" t="s">
        <v>53</v>
      </c>
      <c r="F45" s="88" t="n">
        <f aca="false">F46+F47</f>
        <v>528</v>
      </c>
      <c r="G45" s="88" t="n">
        <f aca="false">G46+G47</f>
        <v>528</v>
      </c>
      <c r="H45" s="88" t="n">
        <f aca="false">H46+H47</f>
        <v>528</v>
      </c>
      <c r="I45" s="18"/>
      <c r="J45" s="72"/>
    </row>
    <row r="46" s="73" customFormat="true" ht="47.25" hidden="false" customHeight="false" outlineLevel="0" collapsed="false">
      <c r="A46" s="83" t="s">
        <v>23</v>
      </c>
      <c r="B46" s="83" t="s">
        <v>41</v>
      </c>
      <c r="C46" s="89" t="s">
        <v>52</v>
      </c>
      <c r="D46" s="75" t="s">
        <v>30</v>
      </c>
      <c r="E46" s="77" t="s">
        <v>31</v>
      </c>
      <c r="F46" s="81" t="n">
        <v>368</v>
      </c>
      <c r="G46" s="81" t="n">
        <v>368</v>
      </c>
      <c r="H46" s="81" t="n">
        <v>368</v>
      </c>
      <c r="I46" s="18"/>
      <c r="J46" s="72"/>
    </row>
    <row r="47" s="73" customFormat="true" ht="15.75" hidden="false" customHeight="false" outlineLevel="0" collapsed="false">
      <c r="A47" s="83" t="s">
        <v>23</v>
      </c>
      <c r="B47" s="83" t="s">
        <v>41</v>
      </c>
      <c r="C47" s="89" t="s">
        <v>52</v>
      </c>
      <c r="D47" s="75" t="s">
        <v>36</v>
      </c>
      <c r="E47" s="77" t="s">
        <v>37</v>
      </c>
      <c r="F47" s="81" t="n">
        <v>160</v>
      </c>
      <c r="G47" s="81" t="n">
        <v>160</v>
      </c>
      <c r="H47" s="81" t="n">
        <v>160</v>
      </c>
      <c r="I47" s="18"/>
      <c r="J47" s="72"/>
    </row>
    <row r="48" s="74" customFormat="true" ht="31.5" hidden="false" customHeight="false" outlineLevel="0" collapsed="false">
      <c r="A48" s="68" t="s">
        <v>23</v>
      </c>
      <c r="B48" s="68" t="s">
        <v>41</v>
      </c>
      <c r="C48" s="69" t="n">
        <v>7090000</v>
      </c>
      <c r="D48" s="68"/>
      <c r="E48" s="70" t="s">
        <v>28</v>
      </c>
      <c r="F48" s="71" t="n">
        <f aca="false">F49</f>
        <v>412914.2</v>
      </c>
      <c r="G48" s="71" t="n">
        <f aca="false">G49</f>
        <v>455747.7</v>
      </c>
      <c r="H48" s="71" t="n">
        <f aca="false">H49</f>
        <v>446105</v>
      </c>
      <c r="I48" s="18"/>
      <c r="J48" s="72"/>
      <c r="K48" s="73"/>
      <c r="L48" s="73"/>
      <c r="M48" s="73"/>
      <c r="N48" s="73"/>
      <c r="O48" s="73"/>
      <c r="P48" s="73"/>
    </row>
    <row r="49" s="79" customFormat="true" ht="15.75" hidden="false" customHeight="false" outlineLevel="0" collapsed="false">
      <c r="A49" s="75" t="s">
        <v>23</v>
      </c>
      <c r="B49" s="75" t="s">
        <v>41</v>
      </c>
      <c r="C49" s="76" t="n">
        <v>7090500</v>
      </c>
      <c r="D49" s="75"/>
      <c r="E49" s="86" t="s">
        <v>32</v>
      </c>
      <c r="F49" s="78" t="n">
        <f aca="false">F50+F51+F52</f>
        <v>412914.2</v>
      </c>
      <c r="G49" s="78" t="n">
        <f aca="false">G50+G51+G52</f>
        <v>455747.7</v>
      </c>
      <c r="H49" s="78" t="n">
        <f aca="false">H50+H51+H52</f>
        <v>446105</v>
      </c>
      <c r="I49" s="18"/>
      <c r="J49" s="72"/>
      <c r="K49" s="73"/>
      <c r="L49" s="73"/>
      <c r="M49" s="73"/>
      <c r="N49" s="73"/>
      <c r="O49" s="73"/>
      <c r="P49" s="73"/>
    </row>
    <row r="50" s="79" customFormat="true" ht="47.25" hidden="false" customHeight="false" outlineLevel="0" collapsed="false">
      <c r="A50" s="75" t="s">
        <v>23</v>
      </c>
      <c r="B50" s="75" t="s">
        <v>41</v>
      </c>
      <c r="C50" s="76" t="n">
        <v>7090500</v>
      </c>
      <c r="D50" s="75" t="s">
        <v>30</v>
      </c>
      <c r="E50" s="77" t="s">
        <v>31</v>
      </c>
      <c r="F50" s="78" t="n">
        <f aca="false">396666.4-27684.6</f>
        <v>368981.8</v>
      </c>
      <c r="G50" s="78" t="n">
        <v>398192.3</v>
      </c>
      <c r="H50" s="78" t="n">
        <v>396893.2</v>
      </c>
      <c r="I50" s="18"/>
      <c r="J50" s="72"/>
      <c r="K50" s="73"/>
      <c r="L50" s="73"/>
      <c r="M50" s="73"/>
      <c r="N50" s="73"/>
      <c r="O50" s="73"/>
      <c r="P50" s="73"/>
    </row>
    <row r="51" s="79" customFormat="true" ht="15.75" hidden="false" customHeight="false" outlineLevel="0" collapsed="false">
      <c r="A51" s="75" t="s">
        <v>23</v>
      </c>
      <c r="B51" s="75" t="s">
        <v>41</v>
      </c>
      <c r="C51" s="76" t="n">
        <v>7090500</v>
      </c>
      <c r="D51" s="75" t="s">
        <v>36</v>
      </c>
      <c r="E51" s="77" t="s">
        <v>37</v>
      </c>
      <c r="F51" s="78" t="n">
        <f aca="false">51720.2-7332-613.8</f>
        <v>43774.4</v>
      </c>
      <c r="G51" s="78" t="n">
        <v>57414.4</v>
      </c>
      <c r="H51" s="78" t="n">
        <v>49115.8</v>
      </c>
      <c r="I51" s="18"/>
      <c r="J51" s="72"/>
      <c r="K51" s="73"/>
      <c r="L51" s="73"/>
      <c r="M51" s="73"/>
      <c r="N51" s="73"/>
      <c r="O51" s="73"/>
      <c r="P51" s="73"/>
    </row>
    <row r="52" s="79" customFormat="true" ht="15.75" hidden="false" customHeight="false" outlineLevel="0" collapsed="false">
      <c r="A52" s="75" t="s">
        <v>23</v>
      </c>
      <c r="B52" s="75" t="s">
        <v>41</v>
      </c>
      <c r="C52" s="76" t="n">
        <v>7090500</v>
      </c>
      <c r="D52" s="75" t="s">
        <v>38</v>
      </c>
      <c r="E52" s="77" t="s">
        <v>39</v>
      </c>
      <c r="F52" s="78" t="n">
        <v>158</v>
      </c>
      <c r="G52" s="78" t="n">
        <v>141</v>
      </c>
      <c r="H52" s="78" t="n">
        <v>96</v>
      </c>
      <c r="I52" s="18"/>
      <c r="J52" s="72"/>
      <c r="K52" s="73"/>
      <c r="L52" s="73"/>
      <c r="M52" s="73"/>
      <c r="N52" s="73"/>
      <c r="O52" s="73"/>
      <c r="P52" s="73"/>
    </row>
    <row r="53" s="62" customFormat="true" ht="15.75" hidden="false" customHeight="false" outlineLevel="0" collapsed="false">
      <c r="A53" s="56" t="s">
        <v>23</v>
      </c>
      <c r="B53" s="56" t="s">
        <v>54</v>
      </c>
      <c r="C53" s="57"/>
      <c r="D53" s="56"/>
      <c r="E53" s="58" t="s">
        <v>55</v>
      </c>
      <c r="F53" s="59" t="n">
        <f aca="false">F54</f>
        <v>1318.4</v>
      </c>
      <c r="G53" s="59" t="n">
        <f aca="false">G54</f>
        <v>82.2</v>
      </c>
      <c r="H53" s="59" t="n">
        <f aca="false">H54</f>
        <v>142.3</v>
      </c>
      <c r="I53" s="60"/>
      <c r="J53" s="25"/>
      <c r="K53" s="61"/>
      <c r="L53" s="61"/>
      <c r="M53" s="61"/>
      <c r="N53" s="61"/>
      <c r="O53" s="61"/>
      <c r="P53" s="61"/>
    </row>
    <row r="54" s="82" customFormat="true" ht="15.75" hidden="false" customHeight="false" outlineLevel="0" collapsed="false">
      <c r="A54" s="63" t="s">
        <v>23</v>
      </c>
      <c r="B54" s="63" t="s">
        <v>54</v>
      </c>
      <c r="C54" s="64" t="n">
        <v>7000000</v>
      </c>
      <c r="D54" s="63"/>
      <c r="E54" s="65" t="s">
        <v>27</v>
      </c>
      <c r="F54" s="66" t="n">
        <f aca="false">F55</f>
        <v>1318.4</v>
      </c>
      <c r="G54" s="66" t="n">
        <f aca="false">G55</f>
        <v>82.2</v>
      </c>
      <c r="H54" s="66" t="n">
        <f aca="false">H55</f>
        <v>142.3</v>
      </c>
      <c r="I54" s="60"/>
      <c r="J54" s="25"/>
      <c r="K54" s="61"/>
      <c r="L54" s="61"/>
      <c r="M54" s="61"/>
      <c r="N54" s="61"/>
      <c r="O54" s="61"/>
      <c r="P54" s="61"/>
    </row>
    <row r="55" s="74" customFormat="true" ht="15.75" hidden="false" customHeight="false" outlineLevel="0" collapsed="false">
      <c r="A55" s="68" t="s">
        <v>23</v>
      </c>
      <c r="B55" s="68" t="s">
        <v>54</v>
      </c>
      <c r="C55" s="69" t="n">
        <v>7080000</v>
      </c>
      <c r="D55" s="68"/>
      <c r="E55" s="70" t="s">
        <v>45</v>
      </c>
      <c r="F55" s="71" t="n">
        <f aca="false">F56</f>
        <v>1318.4</v>
      </c>
      <c r="G55" s="71" t="n">
        <f aca="false">G56</f>
        <v>82.2</v>
      </c>
      <c r="H55" s="71" t="n">
        <f aca="false">H56</f>
        <v>142.3</v>
      </c>
      <c r="I55" s="18"/>
      <c r="J55" s="72"/>
      <c r="K55" s="73"/>
      <c r="L55" s="73"/>
      <c r="M55" s="73"/>
      <c r="N55" s="73"/>
      <c r="O55" s="73"/>
      <c r="P55" s="73"/>
    </row>
    <row r="56" s="79" customFormat="true" ht="47.25" hidden="false" customHeight="false" outlineLevel="0" collapsed="false">
      <c r="A56" s="75" t="s">
        <v>23</v>
      </c>
      <c r="B56" s="75" t="s">
        <v>54</v>
      </c>
      <c r="C56" s="89" t="s">
        <v>56</v>
      </c>
      <c r="D56" s="75"/>
      <c r="E56" s="90" t="s">
        <v>57</v>
      </c>
      <c r="F56" s="81" t="n">
        <f aca="false">F57</f>
        <v>1318.4</v>
      </c>
      <c r="G56" s="81" t="n">
        <f aca="false">G57</f>
        <v>82.2</v>
      </c>
      <c r="H56" s="81" t="n">
        <f aca="false">H57</f>
        <v>142.3</v>
      </c>
      <c r="I56" s="18"/>
      <c r="J56" s="72"/>
      <c r="K56" s="73"/>
      <c r="L56" s="73"/>
      <c r="M56" s="73"/>
      <c r="N56" s="73"/>
      <c r="O56" s="73"/>
      <c r="P56" s="73"/>
    </row>
    <row r="57" s="79" customFormat="true" ht="47.25" hidden="false" customHeight="false" outlineLevel="0" collapsed="false">
      <c r="A57" s="75" t="s">
        <v>23</v>
      </c>
      <c r="B57" s="75" t="s">
        <v>54</v>
      </c>
      <c r="C57" s="89" t="s">
        <v>58</v>
      </c>
      <c r="D57" s="75"/>
      <c r="E57" s="90" t="s">
        <v>59</v>
      </c>
      <c r="F57" s="81" t="n">
        <f aca="false">F58</f>
        <v>1318.4</v>
      </c>
      <c r="G57" s="81" t="n">
        <f aca="false">G58</f>
        <v>82.2</v>
      </c>
      <c r="H57" s="81" t="n">
        <f aca="false">H58</f>
        <v>142.3</v>
      </c>
      <c r="I57" s="18"/>
      <c r="J57" s="72"/>
      <c r="K57" s="73"/>
      <c r="L57" s="73"/>
      <c r="M57" s="73"/>
      <c r="N57" s="73"/>
      <c r="O57" s="73"/>
      <c r="P57" s="73"/>
    </row>
    <row r="58" s="79" customFormat="true" ht="15.75" hidden="false" customHeight="false" outlineLevel="0" collapsed="false">
      <c r="A58" s="75" t="s">
        <v>23</v>
      </c>
      <c r="B58" s="75" t="s">
        <v>54</v>
      </c>
      <c r="C58" s="89" t="s">
        <v>58</v>
      </c>
      <c r="D58" s="75" t="s">
        <v>36</v>
      </c>
      <c r="E58" s="77" t="s">
        <v>37</v>
      </c>
      <c r="F58" s="88" t="n">
        <f aca="false">1525.5-207.1</f>
        <v>1318.4</v>
      </c>
      <c r="G58" s="88" t="n">
        <f aca="false">96-13.8</f>
        <v>82.2</v>
      </c>
      <c r="H58" s="88" t="n">
        <f aca="false">164.7-22.4</f>
        <v>142.3</v>
      </c>
      <c r="I58" s="18"/>
      <c r="J58" s="72"/>
      <c r="K58" s="73"/>
      <c r="L58" s="73"/>
      <c r="M58" s="73"/>
      <c r="N58" s="73"/>
      <c r="O58" s="73"/>
      <c r="P58" s="73"/>
    </row>
    <row r="59" s="62" customFormat="true" ht="31.5" hidden="false" customHeight="false" outlineLevel="0" collapsed="false">
      <c r="A59" s="56" t="s">
        <v>23</v>
      </c>
      <c r="B59" s="56" t="s">
        <v>60</v>
      </c>
      <c r="C59" s="57"/>
      <c r="D59" s="56"/>
      <c r="E59" s="58" t="s">
        <v>61</v>
      </c>
      <c r="F59" s="59" t="n">
        <f aca="false">F60</f>
        <v>103174.8</v>
      </c>
      <c r="G59" s="59" t="n">
        <f aca="false">G60</f>
        <v>92313.9</v>
      </c>
      <c r="H59" s="59" t="n">
        <f aca="false">H60</f>
        <v>90991.4</v>
      </c>
      <c r="I59" s="60"/>
      <c r="J59" s="25"/>
      <c r="K59" s="61"/>
      <c r="L59" s="61"/>
      <c r="M59" s="61"/>
      <c r="N59" s="61"/>
      <c r="O59" s="61"/>
      <c r="P59" s="61"/>
    </row>
    <row r="60" s="67" customFormat="true" ht="15.75" hidden="false" customHeight="false" outlineLevel="0" collapsed="false">
      <c r="A60" s="63" t="s">
        <v>23</v>
      </c>
      <c r="B60" s="63" t="s">
        <v>60</v>
      </c>
      <c r="C60" s="64" t="n">
        <v>7000000</v>
      </c>
      <c r="D60" s="63"/>
      <c r="E60" s="65" t="s">
        <v>27</v>
      </c>
      <c r="F60" s="66" t="n">
        <f aca="false">F65+F61</f>
        <v>103174.8</v>
      </c>
      <c r="G60" s="66" t="n">
        <f aca="false">G65+G61</f>
        <v>92313.9</v>
      </c>
      <c r="H60" s="66" t="n">
        <f aca="false">H65+H61</f>
        <v>90991.4</v>
      </c>
      <c r="I60" s="60"/>
      <c r="J60" s="25"/>
      <c r="K60" s="61"/>
      <c r="L60" s="61"/>
      <c r="M60" s="61"/>
      <c r="N60" s="61"/>
      <c r="O60" s="61"/>
      <c r="P60" s="61"/>
    </row>
    <row r="61" s="74" customFormat="true" ht="31.5" hidden="false" customHeight="false" outlineLevel="0" collapsed="false">
      <c r="A61" s="68" t="s">
        <v>23</v>
      </c>
      <c r="B61" s="68" t="s">
        <v>60</v>
      </c>
      <c r="C61" s="69" t="n">
        <v>7030000</v>
      </c>
      <c r="D61" s="68"/>
      <c r="E61" s="70" t="s">
        <v>43</v>
      </c>
      <c r="F61" s="71" t="n">
        <f aca="false">F62</f>
        <v>9456</v>
      </c>
      <c r="G61" s="71" t="n">
        <f aca="false">G62</f>
        <v>11337</v>
      </c>
      <c r="H61" s="71" t="n">
        <f aca="false">H62</f>
        <v>11299</v>
      </c>
      <c r="I61" s="18"/>
      <c r="J61" s="72"/>
      <c r="K61" s="73"/>
      <c r="L61" s="73"/>
      <c r="M61" s="73"/>
      <c r="N61" s="73"/>
      <c r="O61" s="73"/>
      <c r="P61" s="73"/>
    </row>
    <row r="62" s="82" customFormat="true" ht="15.75" hidden="false" customHeight="false" outlineLevel="0" collapsed="false">
      <c r="A62" s="75" t="s">
        <v>23</v>
      </c>
      <c r="B62" s="75" t="s">
        <v>60</v>
      </c>
      <c r="C62" s="84" t="n">
        <v>7032100</v>
      </c>
      <c r="D62" s="85"/>
      <c r="E62" s="86" t="s">
        <v>62</v>
      </c>
      <c r="F62" s="87" t="n">
        <f aca="false">F63+F64</f>
        <v>9456</v>
      </c>
      <c r="G62" s="87" t="n">
        <f aca="false">G63+G64</f>
        <v>11337</v>
      </c>
      <c r="H62" s="87" t="n">
        <f aca="false">H63+H64</f>
        <v>11299</v>
      </c>
      <c r="I62" s="60"/>
      <c r="J62" s="25"/>
      <c r="K62" s="61"/>
      <c r="L62" s="61"/>
      <c r="M62" s="61"/>
      <c r="N62" s="61"/>
      <c r="O62" s="61"/>
      <c r="P62" s="61"/>
    </row>
    <row r="63" s="82" customFormat="true" ht="47.25" hidden="false" customHeight="false" outlineLevel="0" collapsed="false">
      <c r="A63" s="75" t="s">
        <v>23</v>
      </c>
      <c r="B63" s="75" t="s">
        <v>60</v>
      </c>
      <c r="C63" s="84" t="n">
        <v>7032100</v>
      </c>
      <c r="D63" s="85" t="s">
        <v>30</v>
      </c>
      <c r="E63" s="77" t="s">
        <v>31</v>
      </c>
      <c r="F63" s="88" t="n">
        <v>9408</v>
      </c>
      <c r="G63" s="88" t="n">
        <v>11289</v>
      </c>
      <c r="H63" s="88" t="n">
        <v>11289</v>
      </c>
      <c r="I63" s="60"/>
      <c r="J63" s="25"/>
      <c r="K63" s="61"/>
      <c r="L63" s="61"/>
      <c r="M63" s="61"/>
      <c r="N63" s="61"/>
      <c r="O63" s="61"/>
      <c r="P63" s="61"/>
    </row>
    <row r="64" s="82" customFormat="true" ht="15.75" hidden="false" customHeight="false" outlineLevel="0" collapsed="false">
      <c r="A64" s="75" t="s">
        <v>23</v>
      </c>
      <c r="B64" s="75" t="s">
        <v>60</v>
      </c>
      <c r="C64" s="84" t="n">
        <v>7032100</v>
      </c>
      <c r="D64" s="75" t="s">
        <v>36</v>
      </c>
      <c r="E64" s="77" t="s">
        <v>37</v>
      </c>
      <c r="F64" s="88" t="n">
        <v>48</v>
      </c>
      <c r="G64" s="88" t="n">
        <v>48</v>
      </c>
      <c r="H64" s="88" t="n">
        <v>10</v>
      </c>
      <c r="I64" s="60"/>
      <c r="J64" s="25"/>
      <c r="K64" s="61"/>
      <c r="L64" s="61"/>
      <c r="M64" s="61"/>
      <c r="N64" s="61"/>
      <c r="O64" s="61"/>
      <c r="P64" s="61"/>
    </row>
    <row r="65" s="74" customFormat="true" ht="31.5" hidden="false" customHeight="false" outlineLevel="0" collapsed="false">
      <c r="A65" s="68" t="s">
        <v>23</v>
      </c>
      <c r="B65" s="68" t="s">
        <v>60</v>
      </c>
      <c r="C65" s="69" t="n">
        <v>7090000</v>
      </c>
      <c r="D65" s="68"/>
      <c r="E65" s="70" t="s">
        <v>28</v>
      </c>
      <c r="F65" s="71" t="n">
        <f aca="false">F66+F68</f>
        <v>93718.8</v>
      </c>
      <c r="G65" s="71" t="n">
        <f aca="false">G66+G68</f>
        <v>80976.9</v>
      </c>
      <c r="H65" s="71" t="n">
        <f aca="false">H66+H68</f>
        <v>79692.4</v>
      </c>
      <c r="I65" s="18"/>
      <c r="J65" s="72"/>
      <c r="K65" s="73"/>
      <c r="L65" s="73"/>
      <c r="M65" s="73"/>
      <c r="N65" s="73"/>
      <c r="O65" s="73"/>
      <c r="P65" s="73"/>
    </row>
    <row r="66" s="79" customFormat="true" ht="15.75" hidden="false" customHeight="false" outlineLevel="0" collapsed="false">
      <c r="A66" s="75" t="s">
        <v>23</v>
      </c>
      <c r="B66" s="75" t="s">
        <v>60</v>
      </c>
      <c r="C66" s="76" t="n">
        <v>7090400</v>
      </c>
      <c r="D66" s="75"/>
      <c r="E66" s="77" t="s">
        <v>63</v>
      </c>
      <c r="F66" s="78" t="n">
        <f aca="false">F67</f>
        <v>5171.8</v>
      </c>
      <c r="G66" s="78" t="n">
        <f aca="false">G67</f>
        <v>4977.3</v>
      </c>
      <c r="H66" s="78" t="n">
        <f aca="false">H67</f>
        <v>4977.3</v>
      </c>
      <c r="I66" s="18"/>
      <c r="J66" s="72"/>
      <c r="K66" s="73"/>
      <c r="L66" s="73"/>
      <c r="M66" s="73"/>
      <c r="N66" s="73"/>
      <c r="O66" s="73"/>
      <c r="P66" s="73"/>
    </row>
    <row r="67" s="79" customFormat="true" ht="47.25" hidden="false" customHeight="false" outlineLevel="0" collapsed="false">
      <c r="A67" s="75" t="s">
        <v>23</v>
      </c>
      <c r="B67" s="75" t="s">
        <v>60</v>
      </c>
      <c r="C67" s="76" t="n">
        <v>7090400</v>
      </c>
      <c r="D67" s="75" t="s">
        <v>30</v>
      </c>
      <c r="E67" s="77" t="s">
        <v>31</v>
      </c>
      <c r="F67" s="81" t="n">
        <f aca="false">4977.3+194.5</f>
        <v>5171.8</v>
      </c>
      <c r="G67" s="81" t="n">
        <v>4977.3</v>
      </c>
      <c r="H67" s="81" t="n">
        <v>4977.3</v>
      </c>
      <c r="I67" s="18"/>
      <c r="J67" s="72"/>
      <c r="K67" s="73"/>
      <c r="L67" s="73"/>
      <c r="M67" s="73"/>
      <c r="N67" s="73"/>
      <c r="O67" s="73"/>
      <c r="P67" s="73"/>
    </row>
    <row r="68" s="79" customFormat="true" ht="15.75" hidden="false" customHeight="false" outlineLevel="0" collapsed="false">
      <c r="A68" s="75" t="s">
        <v>23</v>
      </c>
      <c r="B68" s="75" t="s">
        <v>60</v>
      </c>
      <c r="C68" s="76" t="n">
        <v>7090500</v>
      </c>
      <c r="D68" s="75"/>
      <c r="E68" s="77" t="s">
        <v>32</v>
      </c>
      <c r="F68" s="78" t="n">
        <f aca="false">F69+F70+F71</f>
        <v>88547</v>
      </c>
      <c r="G68" s="78" t="n">
        <f aca="false">G69+G70+G71</f>
        <v>75999.6</v>
      </c>
      <c r="H68" s="78" t="n">
        <f aca="false">H69+H70+H71</f>
        <v>74715.1</v>
      </c>
      <c r="I68" s="92"/>
      <c r="J68" s="72"/>
      <c r="K68" s="73"/>
      <c r="L68" s="73"/>
      <c r="M68" s="73"/>
      <c r="N68" s="73"/>
      <c r="O68" s="73"/>
      <c r="P68" s="73"/>
    </row>
    <row r="69" s="79" customFormat="true" ht="47.25" hidden="false" customHeight="false" outlineLevel="0" collapsed="false">
      <c r="A69" s="75" t="s">
        <v>23</v>
      </c>
      <c r="B69" s="75" t="s">
        <v>60</v>
      </c>
      <c r="C69" s="76" t="n">
        <v>7090500</v>
      </c>
      <c r="D69" s="75" t="s">
        <v>30</v>
      </c>
      <c r="E69" s="77" t="s">
        <v>31</v>
      </c>
      <c r="F69" s="81" t="n">
        <f aca="false">78291.4+9590.6</f>
        <v>87882</v>
      </c>
      <c r="G69" s="81" t="n">
        <v>75334.6</v>
      </c>
      <c r="H69" s="81" t="n">
        <v>74431.1</v>
      </c>
      <c r="I69" s="18"/>
      <c r="J69" s="72"/>
      <c r="K69" s="73"/>
      <c r="L69" s="73"/>
      <c r="M69" s="73"/>
      <c r="N69" s="73"/>
      <c r="O69" s="73"/>
      <c r="P69" s="73"/>
    </row>
    <row r="70" s="79" customFormat="true" ht="15.75" hidden="false" customHeight="false" outlineLevel="0" collapsed="false">
      <c r="A70" s="75" t="s">
        <v>23</v>
      </c>
      <c r="B70" s="75" t="s">
        <v>60</v>
      </c>
      <c r="C70" s="76" t="n">
        <v>7090500</v>
      </c>
      <c r="D70" s="75" t="s">
        <v>36</v>
      </c>
      <c r="E70" s="77" t="s">
        <v>37</v>
      </c>
      <c r="F70" s="81" t="n">
        <f aca="false">668-48</f>
        <v>620</v>
      </c>
      <c r="G70" s="81" t="n">
        <f aca="false">668-48</f>
        <v>620</v>
      </c>
      <c r="H70" s="81" t="n">
        <f aca="false">249-10</f>
        <v>239</v>
      </c>
      <c r="I70" s="18"/>
      <c r="J70" s="72"/>
      <c r="K70" s="73"/>
      <c r="L70" s="73"/>
      <c r="M70" s="73"/>
      <c r="N70" s="73"/>
      <c r="O70" s="73"/>
      <c r="P70" s="73"/>
    </row>
    <row r="71" s="79" customFormat="true" ht="15.75" hidden="false" customHeight="false" outlineLevel="0" collapsed="false">
      <c r="A71" s="75" t="s">
        <v>23</v>
      </c>
      <c r="B71" s="75" t="s">
        <v>60</v>
      </c>
      <c r="C71" s="76" t="n">
        <v>7090500</v>
      </c>
      <c r="D71" s="75" t="s">
        <v>38</v>
      </c>
      <c r="E71" s="77" t="s">
        <v>39</v>
      </c>
      <c r="F71" s="81" t="n">
        <v>45</v>
      </c>
      <c r="G71" s="81" t="n">
        <v>45</v>
      </c>
      <c r="H71" s="81" t="n">
        <v>45</v>
      </c>
      <c r="I71" s="18"/>
      <c r="J71" s="72"/>
      <c r="K71" s="73"/>
      <c r="L71" s="73"/>
      <c r="M71" s="73"/>
      <c r="N71" s="73"/>
      <c r="O71" s="73"/>
      <c r="P71" s="73"/>
    </row>
    <row r="72" s="93" customFormat="true" ht="15.75" hidden="false" customHeight="false" outlineLevel="0" collapsed="false">
      <c r="A72" s="56" t="s">
        <v>23</v>
      </c>
      <c r="B72" s="56" t="s">
        <v>64</v>
      </c>
      <c r="C72" s="57"/>
      <c r="D72" s="56"/>
      <c r="E72" s="58" t="s">
        <v>65</v>
      </c>
      <c r="F72" s="59" t="n">
        <f aca="false">F73</f>
        <v>606</v>
      </c>
      <c r="G72" s="59" t="n">
        <f aca="false">G73</f>
        <v>606</v>
      </c>
      <c r="H72" s="59" t="n">
        <f aca="false">H73</f>
        <v>606</v>
      </c>
      <c r="I72" s="18"/>
      <c r="J72" s="72"/>
      <c r="K72" s="73"/>
      <c r="L72" s="73"/>
      <c r="M72" s="73"/>
      <c r="N72" s="73"/>
      <c r="O72" s="73"/>
      <c r="P72" s="73"/>
    </row>
    <row r="73" s="82" customFormat="true" ht="15.75" hidden="false" customHeight="false" outlineLevel="0" collapsed="false">
      <c r="A73" s="63" t="s">
        <v>23</v>
      </c>
      <c r="B73" s="63" t="s">
        <v>64</v>
      </c>
      <c r="C73" s="64" t="n">
        <v>7000000</v>
      </c>
      <c r="D73" s="63"/>
      <c r="E73" s="65" t="s">
        <v>27</v>
      </c>
      <c r="F73" s="66" t="n">
        <f aca="false">F74</f>
        <v>606</v>
      </c>
      <c r="G73" s="66" t="n">
        <f aca="false">G74</f>
        <v>606</v>
      </c>
      <c r="H73" s="66" t="n">
        <f aca="false">H74</f>
        <v>606</v>
      </c>
      <c r="I73" s="60"/>
      <c r="J73" s="25"/>
      <c r="K73" s="61"/>
      <c r="L73" s="61"/>
      <c r="M73" s="61"/>
      <c r="N73" s="61"/>
      <c r="O73" s="61"/>
      <c r="P73" s="61"/>
    </row>
    <row r="74" s="74" customFormat="true" ht="31.5" hidden="false" customHeight="false" outlineLevel="0" collapsed="false">
      <c r="A74" s="68" t="s">
        <v>23</v>
      </c>
      <c r="B74" s="68" t="s">
        <v>64</v>
      </c>
      <c r="C74" s="69" t="n">
        <v>7030000</v>
      </c>
      <c r="D74" s="68"/>
      <c r="E74" s="70" t="s">
        <v>43</v>
      </c>
      <c r="F74" s="71" t="n">
        <f aca="false">F75</f>
        <v>606</v>
      </c>
      <c r="G74" s="71" t="n">
        <f aca="false">G75</f>
        <v>606</v>
      </c>
      <c r="H74" s="71" t="n">
        <f aca="false">H75</f>
        <v>606</v>
      </c>
      <c r="I74" s="18"/>
      <c r="J74" s="72"/>
      <c r="K74" s="73"/>
      <c r="L74" s="73"/>
      <c r="M74" s="73"/>
      <c r="N74" s="73"/>
      <c r="O74" s="73"/>
      <c r="P74" s="73"/>
    </row>
    <row r="75" s="79" customFormat="true" ht="15.75" hidden="false" customHeight="false" outlineLevel="0" collapsed="false">
      <c r="A75" s="75" t="s">
        <v>23</v>
      </c>
      <c r="B75" s="75" t="s">
        <v>64</v>
      </c>
      <c r="C75" s="76" t="n">
        <v>7030100</v>
      </c>
      <c r="D75" s="75"/>
      <c r="E75" s="77" t="s">
        <v>66</v>
      </c>
      <c r="F75" s="78" t="n">
        <f aca="false">F76</f>
        <v>606</v>
      </c>
      <c r="G75" s="78" t="n">
        <f aca="false">G76</f>
        <v>606</v>
      </c>
      <c r="H75" s="78" t="n">
        <f aca="false">H76</f>
        <v>606</v>
      </c>
      <c r="I75" s="18"/>
      <c r="J75" s="72"/>
      <c r="K75" s="73"/>
      <c r="L75" s="73"/>
      <c r="M75" s="73"/>
      <c r="N75" s="73"/>
      <c r="O75" s="73"/>
      <c r="P75" s="73"/>
    </row>
    <row r="76" s="79" customFormat="true" ht="15.75" hidden="false" customHeight="false" outlineLevel="0" collapsed="false">
      <c r="A76" s="75" t="s">
        <v>23</v>
      </c>
      <c r="B76" s="75" t="s">
        <v>64</v>
      </c>
      <c r="C76" s="76" t="n">
        <v>7030100</v>
      </c>
      <c r="D76" s="75" t="s">
        <v>38</v>
      </c>
      <c r="E76" s="90" t="s">
        <v>39</v>
      </c>
      <c r="F76" s="88" t="n">
        <v>606</v>
      </c>
      <c r="G76" s="88" t="n">
        <v>606</v>
      </c>
      <c r="H76" s="88" t="n">
        <v>606</v>
      </c>
      <c r="I76" s="18"/>
      <c r="J76" s="72"/>
      <c r="K76" s="73"/>
      <c r="L76" s="73"/>
      <c r="M76" s="73"/>
      <c r="N76" s="73"/>
      <c r="O76" s="73"/>
      <c r="P76" s="73"/>
    </row>
    <row r="77" s="93" customFormat="true" ht="15.75" hidden="false" customHeight="false" outlineLevel="0" collapsed="false">
      <c r="A77" s="56" t="s">
        <v>23</v>
      </c>
      <c r="B77" s="56" t="s">
        <v>67</v>
      </c>
      <c r="C77" s="57"/>
      <c r="D77" s="56"/>
      <c r="E77" s="58" t="s">
        <v>68</v>
      </c>
      <c r="F77" s="59" t="n">
        <f aca="false">F78</f>
        <v>5000</v>
      </c>
      <c r="G77" s="59" t="n">
        <f aca="false">G78</f>
        <v>0</v>
      </c>
      <c r="H77" s="59" t="n">
        <f aca="false">H78</f>
        <v>0</v>
      </c>
      <c r="I77" s="18"/>
      <c r="J77" s="72"/>
      <c r="K77" s="73"/>
      <c r="L77" s="73"/>
      <c r="M77" s="73"/>
      <c r="N77" s="73"/>
      <c r="O77" s="73"/>
      <c r="P77" s="73"/>
    </row>
    <row r="78" s="67" customFormat="true" ht="15.75" hidden="false" customHeight="false" outlineLevel="0" collapsed="false">
      <c r="A78" s="63" t="s">
        <v>23</v>
      </c>
      <c r="B78" s="63" t="s">
        <v>67</v>
      </c>
      <c r="C78" s="64" t="n">
        <v>7000000</v>
      </c>
      <c r="D78" s="63"/>
      <c r="E78" s="65" t="s">
        <v>27</v>
      </c>
      <c r="F78" s="66" t="n">
        <f aca="false">F79</f>
        <v>5000</v>
      </c>
      <c r="G78" s="66" t="n">
        <f aca="false">G79</f>
        <v>0</v>
      </c>
      <c r="H78" s="66" t="n">
        <f aca="false">H79</f>
        <v>0</v>
      </c>
      <c r="I78" s="60"/>
      <c r="J78" s="25"/>
      <c r="K78" s="61"/>
      <c r="L78" s="61"/>
      <c r="M78" s="61"/>
      <c r="N78" s="61"/>
      <c r="O78" s="61"/>
      <c r="P78" s="61"/>
    </row>
    <row r="79" s="74" customFormat="true" ht="15.75" hidden="false" customHeight="false" outlineLevel="0" collapsed="false">
      <c r="A79" s="68" t="s">
        <v>23</v>
      </c>
      <c r="B79" s="68" t="s">
        <v>67</v>
      </c>
      <c r="C79" s="69" t="n">
        <v>7020000</v>
      </c>
      <c r="D79" s="68"/>
      <c r="E79" s="70" t="s">
        <v>69</v>
      </c>
      <c r="F79" s="71" t="n">
        <f aca="false">F80</f>
        <v>5000</v>
      </c>
      <c r="G79" s="71" t="n">
        <f aca="false">G80</f>
        <v>0</v>
      </c>
      <c r="H79" s="71" t="n">
        <f aca="false">H80</f>
        <v>0</v>
      </c>
      <c r="I79" s="18"/>
      <c r="J79" s="72"/>
      <c r="K79" s="73"/>
      <c r="L79" s="73"/>
      <c r="M79" s="73"/>
      <c r="N79" s="73"/>
      <c r="O79" s="73"/>
      <c r="P79" s="73"/>
    </row>
    <row r="80" s="79" customFormat="true" ht="15.75" hidden="false" customHeight="false" outlineLevel="0" collapsed="false">
      <c r="A80" s="75" t="s">
        <v>23</v>
      </c>
      <c r="B80" s="75" t="s">
        <v>67</v>
      </c>
      <c r="C80" s="76" t="n">
        <v>7020100</v>
      </c>
      <c r="D80" s="75"/>
      <c r="E80" s="77" t="s">
        <v>70</v>
      </c>
      <c r="F80" s="78" t="n">
        <f aca="false">F81</f>
        <v>5000</v>
      </c>
      <c r="G80" s="78" t="n">
        <f aca="false">G81</f>
        <v>0</v>
      </c>
      <c r="H80" s="78" t="n">
        <f aca="false">H81</f>
        <v>0</v>
      </c>
      <c r="I80" s="18"/>
      <c r="J80" s="72"/>
      <c r="K80" s="73"/>
      <c r="L80" s="73"/>
      <c r="M80" s="73"/>
      <c r="N80" s="73"/>
      <c r="O80" s="73"/>
      <c r="P80" s="73"/>
    </row>
    <row r="81" s="79" customFormat="true" ht="15.75" hidden="false" customHeight="false" outlineLevel="0" collapsed="false">
      <c r="A81" s="75" t="s">
        <v>23</v>
      </c>
      <c r="B81" s="75" t="s">
        <v>67</v>
      </c>
      <c r="C81" s="76" t="n">
        <v>7020100</v>
      </c>
      <c r="D81" s="75" t="s">
        <v>38</v>
      </c>
      <c r="E81" s="77" t="s">
        <v>39</v>
      </c>
      <c r="F81" s="78" t="n">
        <v>5000</v>
      </c>
      <c r="G81" s="78" t="n">
        <v>0</v>
      </c>
      <c r="H81" s="78" t="n">
        <v>0</v>
      </c>
      <c r="I81" s="18"/>
      <c r="J81" s="72"/>
      <c r="K81" s="73"/>
      <c r="L81" s="73"/>
      <c r="M81" s="73"/>
      <c r="N81" s="73"/>
      <c r="O81" s="73"/>
      <c r="P81" s="73"/>
    </row>
    <row r="82" s="93" customFormat="true" ht="15.75" hidden="false" customHeight="false" outlineLevel="0" collapsed="false">
      <c r="A82" s="56" t="s">
        <v>23</v>
      </c>
      <c r="B82" s="56" t="s">
        <v>71</v>
      </c>
      <c r="C82" s="57"/>
      <c r="D82" s="56"/>
      <c r="E82" s="58" t="s">
        <v>72</v>
      </c>
      <c r="F82" s="59" t="n">
        <f aca="false">F83+F98+F113+F103+F93+F143</f>
        <v>173090.7</v>
      </c>
      <c r="G82" s="59" t="n">
        <f aca="false">G83+G98+G113+G103+G93</f>
        <v>152171.9</v>
      </c>
      <c r="H82" s="59" t="n">
        <f aca="false">H83+H98+H113+H103+H93</f>
        <v>149996.5</v>
      </c>
      <c r="I82" s="18"/>
      <c r="J82" s="72"/>
      <c r="K82" s="73"/>
      <c r="L82" s="73"/>
      <c r="M82" s="73"/>
      <c r="N82" s="73"/>
      <c r="O82" s="73"/>
      <c r="P82" s="73"/>
    </row>
    <row r="83" s="67" customFormat="true" ht="31.5" hidden="false" customHeight="false" outlineLevel="0" collapsed="false">
      <c r="A83" s="63" t="s">
        <v>23</v>
      </c>
      <c r="B83" s="63" t="s">
        <v>71</v>
      </c>
      <c r="C83" s="64" t="n">
        <v>200000</v>
      </c>
      <c r="D83" s="63"/>
      <c r="E83" s="65" t="s">
        <v>73</v>
      </c>
      <c r="F83" s="66" t="n">
        <f aca="false">F84</f>
        <v>10552.9</v>
      </c>
      <c r="G83" s="66" t="n">
        <f aca="false">G84</f>
        <v>8984.3</v>
      </c>
      <c r="H83" s="66" t="n">
        <f aca="false">H84</f>
        <v>8984.3</v>
      </c>
      <c r="I83" s="60"/>
      <c r="J83" s="25"/>
      <c r="K83" s="61"/>
      <c r="L83" s="61"/>
      <c r="M83" s="61"/>
      <c r="N83" s="61"/>
      <c r="O83" s="61"/>
      <c r="P83" s="61"/>
    </row>
    <row r="84" s="74" customFormat="true" ht="15.75" hidden="false" customHeight="false" outlineLevel="0" collapsed="false">
      <c r="A84" s="68" t="s">
        <v>23</v>
      </c>
      <c r="B84" s="68" t="s">
        <v>71</v>
      </c>
      <c r="C84" s="69" t="n">
        <v>210000</v>
      </c>
      <c r="D84" s="68"/>
      <c r="E84" s="94" t="s">
        <v>74</v>
      </c>
      <c r="F84" s="71" t="n">
        <f aca="false">F85</f>
        <v>10552.9</v>
      </c>
      <c r="G84" s="71" t="n">
        <f aca="false">G85</f>
        <v>8984.3</v>
      </c>
      <c r="H84" s="71" t="n">
        <f aca="false">H85</f>
        <v>8984.3</v>
      </c>
      <c r="I84" s="18"/>
      <c r="J84" s="72"/>
      <c r="K84" s="73"/>
      <c r="L84" s="73"/>
      <c r="M84" s="73"/>
      <c r="N84" s="73"/>
      <c r="O84" s="73"/>
      <c r="P84" s="73"/>
    </row>
    <row r="85" s="79" customFormat="true" ht="20.45" hidden="false" customHeight="true" outlineLevel="0" collapsed="false">
      <c r="A85" s="85" t="s">
        <v>23</v>
      </c>
      <c r="B85" s="85" t="s">
        <v>71</v>
      </c>
      <c r="C85" s="76" t="n">
        <v>210100</v>
      </c>
      <c r="D85" s="95"/>
      <c r="E85" s="90" t="s">
        <v>75</v>
      </c>
      <c r="F85" s="96" t="n">
        <f aca="false">F86+F87+F88+F89+F91</f>
        <v>10552.9</v>
      </c>
      <c r="G85" s="96" t="n">
        <f aca="false">G86+G87+G88+G89+G91</f>
        <v>8984.3</v>
      </c>
      <c r="H85" s="96" t="n">
        <f aca="false">H86+H87+H88+H89+H91</f>
        <v>8984.3</v>
      </c>
      <c r="I85" s="18"/>
      <c r="J85" s="72"/>
      <c r="K85" s="73"/>
      <c r="L85" s="73"/>
      <c r="M85" s="73"/>
      <c r="N85" s="73"/>
      <c r="O85" s="73"/>
      <c r="P85" s="73"/>
    </row>
    <row r="86" s="79" customFormat="true" ht="47.25" hidden="false" customHeight="false" outlineLevel="0" collapsed="false">
      <c r="A86" s="85" t="s">
        <v>23</v>
      </c>
      <c r="B86" s="85" t="s">
        <v>71</v>
      </c>
      <c r="C86" s="76" t="n">
        <v>210100</v>
      </c>
      <c r="D86" s="75" t="s">
        <v>30</v>
      </c>
      <c r="E86" s="77" t="s">
        <v>31</v>
      </c>
      <c r="F86" s="81" t="n">
        <f aca="false">7878.7-15.7</f>
        <v>7863</v>
      </c>
      <c r="G86" s="81" t="n">
        <v>7878.7</v>
      </c>
      <c r="H86" s="81" t="n">
        <v>7878.7</v>
      </c>
      <c r="I86" s="18"/>
      <c r="J86" s="72"/>
      <c r="K86" s="73"/>
      <c r="L86" s="73"/>
      <c r="M86" s="73"/>
      <c r="N86" s="73"/>
      <c r="O86" s="73"/>
      <c r="P86" s="73"/>
    </row>
    <row r="87" s="79" customFormat="true" ht="15.75" hidden="false" customHeight="false" outlineLevel="0" collapsed="false">
      <c r="A87" s="85" t="s">
        <v>23</v>
      </c>
      <c r="B87" s="85" t="s">
        <v>71</v>
      </c>
      <c r="C87" s="89" t="n">
        <v>210100</v>
      </c>
      <c r="D87" s="75" t="s">
        <v>36</v>
      </c>
      <c r="E87" s="77" t="s">
        <v>37</v>
      </c>
      <c r="F87" s="81" t="n">
        <v>1056.7</v>
      </c>
      <c r="G87" s="81" t="n">
        <v>1056.7</v>
      </c>
      <c r="H87" s="81" t="n">
        <v>1056.7</v>
      </c>
      <c r="I87" s="18"/>
      <c r="J87" s="72"/>
      <c r="K87" s="73"/>
      <c r="L87" s="73"/>
      <c r="M87" s="73"/>
      <c r="N87" s="73"/>
      <c r="O87" s="73"/>
      <c r="P87" s="73"/>
    </row>
    <row r="88" s="79" customFormat="true" ht="15.75" hidden="false" customHeight="false" outlineLevel="0" collapsed="false">
      <c r="A88" s="85" t="s">
        <v>23</v>
      </c>
      <c r="B88" s="85" t="s">
        <v>71</v>
      </c>
      <c r="C88" s="89" t="n">
        <v>210100</v>
      </c>
      <c r="D88" s="75" t="s">
        <v>38</v>
      </c>
      <c r="E88" s="77" t="s">
        <v>39</v>
      </c>
      <c r="F88" s="81" t="n">
        <v>48.9</v>
      </c>
      <c r="G88" s="81" t="n">
        <v>48.9</v>
      </c>
      <c r="H88" s="81" t="n">
        <v>48.9</v>
      </c>
      <c r="I88" s="18"/>
      <c r="J88" s="72"/>
      <c r="K88" s="73"/>
      <c r="L88" s="73"/>
      <c r="M88" s="73"/>
      <c r="N88" s="73"/>
      <c r="O88" s="73"/>
      <c r="P88" s="73"/>
    </row>
    <row r="89" s="79" customFormat="true" ht="47.25" hidden="false" customHeight="false" outlineLevel="0" collapsed="false">
      <c r="A89" s="85" t="s">
        <v>23</v>
      </c>
      <c r="B89" s="85" t="s">
        <v>71</v>
      </c>
      <c r="C89" s="89" t="s">
        <v>76</v>
      </c>
      <c r="D89" s="75"/>
      <c r="E89" s="86" t="s">
        <v>77</v>
      </c>
      <c r="F89" s="81" t="n">
        <f aca="false">F90</f>
        <v>1568.6</v>
      </c>
      <c r="G89" s="81" t="n">
        <f aca="false">G90</f>
        <v>0</v>
      </c>
      <c r="H89" s="81" t="n">
        <f aca="false">H90</f>
        <v>0</v>
      </c>
      <c r="I89" s="18"/>
      <c r="J89" s="72"/>
      <c r="K89" s="73"/>
      <c r="L89" s="73"/>
      <c r="M89" s="73"/>
      <c r="N89" s="73"/>
      <c r="O89" s="73"/>
      <c r="P89" s="73"/>
    </row>
    <row r="90" s="79" customFormat="true" ht="47.25" hidden="false" customHeight="false" outlineLevel="0" collapsed="false">
      <c r="A90" s="85" t="s">
        <v>23</v>
      </c>
      <c r="B90" s="85" t="s">
        <v>71</v>
      </c>
      <c r="C90" s="89" t="s">
        <v>76</v>
      </c>
      <c r="D90" s="75" t="s">
        <v>30</v>
      </c>
      <c r="E90" s="77" t="s">
        <v>31</v>
      </c>
      <c r="F90" s="87" t="n">
        <v>1568.6</v>
      </c>
      <c r="G90" s="81" t="n">
        <v>0</v>
      </c>
      <c r="H90" s="81" t="n">
        <v>0</v>
      </c>
      <c r="I90" s="18"/>
      <c r="J90" s="72"/>
      <c r="K90" s="73"/>
      <c r="L90" s="73"/>
      <c r="M90" s="73"/>
      <c r="N90" s="73"/>
      <c r="O90" s="73"/>
      <c r="P90" s="73"/>
    </row>
    <row r="91" s="79" customFormat="true" ht="47.25" hidden="false" customHeight="false" outlineLevel="0" collapsed="false">
      <c r="A91" s="85" t="s">
        <v>23</v>
      </c>
      <c r="B91" s="85" t="s">
        <v>71</v>
      </c>
      <c r="C91" s="89" t="s">
        <v>78</v>
      </c>
      <c r="D91" s="75"/>
      <c r="E91" s="86" t="s">
        <v>79</v>
      </c>
      <c r="F91" s="81" t="n">
        <f aca="false">F92</f>
        <v>15.7</v>
      </c>
      <c r="G91" s="81" t="n">
        <f aca="false">G92</f>
        <v>0</v>
      </c>
      <c r="H91" s="81" t="n">
        <f aca="false">H92</f>
        <v>0</v>
      </c>
      <c r="I91" s="18"/>
      <c r="J91" s="72"/>
      <c r="K91" s="73"/>
      <c r="L91" s="73"/>
      <c r="M91" s="73"/>
      <c r="N91" s="73"/>
      <c r="O91" s="73"/>
      <c r="P91" s="73"/>
    </row>
    <row r="92" s="79" customFormat="true" ht="47.25" hidden="false" customHeight="false" outlineLevel="0" collapsed="false">
      <c r="A92" s="85" t="s">
        <v>23</v>
      </c>
      <c r="B92" s="85" t="s">
        <v>71</v>
      </c>
      <c r="C92" s="89" t="s">
        <v>78</v>
      </c>
      <c r="D92" s="75" t="s">
        <v>30</v>
      </c>
      <c r="E92" s="77" t="s">
        <v>31</v>
      </c>
      <c r="F92" s="87" t="n">
        <v>15.7</v>
      </c>
      <c r="G92" s="81" t="n">
        <v>0</v>
      </c>
      <c r="H92" s="81" t="n">
        <v>0</v>
      </c>
      <c r="I92" s="18"/>
      <c r="J92" s="72"/>
      <c r="K92" s="73"/>
      <c r="L92" s="73"/>
      <c r="M92" s="73"/>
      <c r="N92" s="73"/>
      <c r="O92" s="73"/>
      <c r="P92" s="73"/>
    </row>
    <row r="93" s="79" customFormat="true" ht="31.5" hidden="false" customHeight="false" outlineLevel="0" collapsed="false">
      <c r="A93" s="63" t="s">
        <v>23</v>
      </c>
      <c r="B93" s="63" t="s">
        <v>71</v>
      </c>
      <c r="C93" s="64" t="n">
        <v>500000</v>
      </c>
      <c r="D93" s="97"/>
      <c r="E93" s="65" t="s">
        <v>80</v>
      </c>
      <c r="F93" s="66" t="n">
        <f aca="false">F94</f>
        <v>11928.5</v>
      </c>
      <c r="G93" s="66" t="n">
        <f aca="false">G94</f>
        <v>17390.3</v>
      </c>
      <c r="H93" s="66" t="n">
        <f aca="false">H94</f>
        <v>17390.3</v>
      </c>
      <c r="I93" s="18"/>
      <c r="J93" s="72"/>
      <c r="K93" s="73"/>
      <c r="L93" s="73"/>
      <c r="M93" s="73"/>
      <c r="N93" s="73"/>
      <c r="O93" s="73"/>
      <c r="P93" s="73"/>
    </row>
    <row r="94" s="79" customFormat="true" ht="15.75" hidden="false" customHeight="false" outlineLevel="0" collapsed="false">
      <c r="A94" s="68" t="s">
        <v>23</v>
      </c>
      <c r="B94" s="68" t="s">
        <v>71</v>
      </c>
      <c r="C94" s="69" t="n">
        <v>520000</v>
      </c>
      <c r="D94" s="68"/>
      <c r="E94" s="70" t="s">
        <v>81</v>
      </c>
      <c r="F94" s="71" t="n">
        <f aca="false">F95</f>
        <v>11928.5</v>
      </c>
      <c r="G94" s="71" t="n">
        <f aca="false">G95</f>
        <v>17390.3</v>
      </c>
      <c r="H94" s="71" t="n">
        <f aca="false">H95</f>
        <v>17390.3</v>
      </c>
      <c r="I94" s="18"/>
      <c r="J94" s="72"/>
      <c r="K94" s="73"/>
      <c r="L94" s="73"/>
      <c r="M94" s="73"/>
      <c r="N94" s="73"/>
      <c r="O94" s="73"/>
      <c r="P94" s="73"/>
    </row>
    <row r="95" s="79" customFormat="true" ht="15.75" hidden="false" customHeight="false" outlineLevel="0" collapsed="false">
      <c r="A95" s="85" t="s">
        <v>23</v>
      </c>
      <c r="B95" s="85" t="s">
        <v>71</v>
      </c>
      <c r="C95" s="98" t="n">
        <v>520100</v>
      </c>
      <c r="D95" s="85"/>
      <c r="E95" s="77" t="s">
        <v>82</v>
      </c>
      <c r="F95" s="96" t="n">
        <f aca="false">F97+F96</f>
        <v>11928.5</v>
      </c>
      <c r="G95" s="96" t="n">
        <f aca="false">G97+G96</f>
        <v>17390.3</v>
      </c>
      <c r="H95" s="96" t="n">
        <f aca="false">H97+H96</f>
        <v>17390.3</v>
      </c>
      <c r="I95" s="18"/>
      <c r="J95" s="72"/>
      <c r="K95" s="73"/>
      <c r="L95" s="73"/>
      <c r="M95" s="73"/>
      <c r="N95" s="73"/>
      <c r="O95" s="73"/>
      <c r="P95" s="73"/>
    </row>
    <row r="96" s="79" customFormat="true" ht="15.75" hidden="false" customHeight="false" outlineLevel="0" collapsed="false">
      <c r="A96" s="85" t="s">
        <v>23</v>
      </c>
      <c r="B96" s="85" t="s">
        <v>71</v>
      </c>
      <c r="C96" s="98" t="n">
        <v>520100</v>
      </c>
      <c r="D96" s="75" t="s">
        <v>36</v>
      </c>
      <c r="E96" s="90" t="s">
        <v>37</v>
      </c>
      <c r="F96" s="96" t="n">
        <v>96.4</v>
      </c>
      <c r="G96" s="96" t="n">
        <v>96.4</v>
      </c>
      <c r="H96" s="96" t="n">
        <v>96.4</v>
      </c>
      <c r="I96" s="18"/>
      <c r="J96" s="72"/>
      <c r="K96" s="73"/>
      <c r="L96" s="73"/>
      <c r="M96" s="73"/>
      <c r="N96" s="73"/>
      <c r="O96" s="73"/>
      <c r="P96" s="73"/>
    </row>
    <row r="97" s="79" customFormat="true" ht="15.75" hidden="false" customHeight="false" outlineLevel="0" collapsed="false">
      <c r="A97" s="85" t="s">
        <v>23</v>
      </c>
      <c r="B97" s="85" t="s">
        <v>71</v>
      </c>
      <c r="C97" s="98" t="n">
        <v>520100</v>
      </c>
      <c r="D97" s="91" t="s">
        <v>83</v>
      </c>
      <c r="E97" s="77" t="s">
        <v>84</v>
      </c>
      <c r="F97" s="96" t="n">
        <f aca="false">12283.6-451.5</f>
        <v>11832.1</v>
      </c>
      <c r="G97" s="96" t="n">
        <v>17293.9</v>
      </c>
      <c r="H97" s="96" t="n">
        <v>17293.9</v>
      </c>
      <c r="I97" s="18"/>
      <c r="J97" s="72"/>
      <c r="K97" s="73"/>
      <c r="L97" s="73"/>
      <c r="M97" s="73"/>
      <c r="N97" s="73"/>
      <c r="O97" s="73"/>
      <c r="P97" s="73"/>
    </row>
    <row r="98" s="67" customFormat="true" ht="31.5" hidden="false" customHeight="false" outlineLevel="0" collapsed="false">
      <c r="A98" s="63" t="s">
        <v>23</v>
      </c>
      <c r="B98" s="63" t="s">
        <v>71</v>
      </c>
      <c r="C98" s="64" t="n">
        <v>1000000</v>
      </c>
      <c r="D98" s="63"/>
      <c r="E98" s="65" t="s">
        <v>85</v>
      </c>
      <c r="F98" s="66" t="n">
        <f aca="false">F99</f>
        <v>5862</v>
      </c>
      <c r="G98" s="66" t="n">
        <f aca="false">G99</f>
        <v>10862</v>
      </c>
      <c r="H98" s="66" t="n">
        <f aca="false">H99</f>
        <v>10862</v>
      </c>
      <c r="I98" s="60"/>
      <c r="J98" s="25"/>
      <c r="K98" s="61"/>
      <c r="L98" s="61"/>
      <c r="M98" s="61"/>
      <c r="N98" s="61"/>
      <c r="O98" s="61"/>
      <c r="P98" s="61"/>
    </row>
    <row r="99" s="74" customFormat="true" ht="15.75" hidden="false" customHeight="false" outlineLevel="0" collapsed="false">
      <c r="A99" s="68" t="s">
        <v>23</v>
      </c>
      <c r="B99" s="68" t="s">
        <v>71</v>
      </c>
      <c r="C99" s="69" t="n">
        <v>1010000</v>
      </c>
      <c r="D99" s="68"/>
      <c r="E99" s="70" t="s">
        <v>86</v>
      </c>
      <c r="F99" s="71" t="n">
        <f aca="false">F100</f>
        <v>5862</v>
      </c>
      <c r="G99" s="71" t="n">
        <f aca="false">G100</f>
        <v>10862</v>
      </c>
      <c r="H99" s="71" t="n">
        <f aca="false">H100</f>
        <v>10862</v>
      </c>
      <c r="I99" s="18"/>
      <c r="J99" s="72"/>
      <c r="K99" s="73"/>
      <c r="L99" s="73"/>
      <c r="M99" s="73"/>
      <c r="N99" s="73"/>
      <c r="O99" s="73"/>
      <c r="P99" s="73"/>
    </row>
    <row r="100" s="79" customFormat="true" ht="31.5" hidden="false" customHeight="false" outlineLevel="0" collapsed="false">
      <c r="A100" s="85" t="s">
        <v>23</v>
      </c>
      <c r="B100" s="85" t="s">
        <v>71</v>
      </c>
      <c r="C100" s="76" t="n">
        <v>1010200</v>
      </c>
      <c r="D100" s="75"/>
      <c r="E100" s="77" t="s">
        <v>87</v>
      </c>
      <c r="F100" s="81" t="n">
        <f aca="false">F101+F102</f>
        <v>5862</v>
      </c>
      <c r="G100" s="81" t="n">
        <f aca="false">G101+G102</f>
        <v>10862</v>
      </c>
      <c r="H100" s="81" t="n">
        <f aca="false">H101+H102</f>
        <v>10862</v>
      </c>
      <c r="I100" s="18"/>
      <c r="J100" s="72"/>
      <c r="K100" s="73"/>
      <c r="L100" s="73"/>
      <c r="M100" s="73"/>
      <c r="N100" s="73"/>
      <c r="O100" s="73"/>
      <c r="P100" s="73"/>
    </row>
    <row r="101" s="79" customFormat="true" ht="15.75" hidden="false" customHeight="false" outlineLevel="0" collapsed="false">
      <c r="A101" s="85" t="s">
        <v>23</v>
      </c>
      <c r="B101" s="85" t="s">
        <v>71</v>
      </c>
      <c r="C101" s="76" t="n">
        <v>1010200</v>
      </c>
      <c r="D101" s="91" t="s">
        <v>36</v>
      </c>
      <c r="E101" s="77" t="s">
        <v>37</v>
      </c>
      <c r="F101" s="81" t="n">
        <f aca="false">10712-5000</f>
        <v>5712</v>
      </c>
      <c r="G101" s="81" t="n">
        <v>10712</v>
      </c>
      <c r="H101" s="81" t="n">
        <v>10712</v>
      </c>
      <c r="I101" s="18"/>
      <c r="J101" s="72"/>
      <c r="K101" s="73"/>
      <c r="L101" s="73"/>
      <c r="M101" s="73"/>
      <c r="N101" s="73"/>
      <c r="O101" s="73"/>
      <c r="P101" s="73"/>
    </row>
    <row r="102" s="79" customFormat="true" ht="15.75" hidden="false" customHeight="false" outlineLevel="0" collapsed="false">
      <c r="A102" s="85" t="s">
        <v>23</v>
      </c>
      <c r="B102" s="85" t="s">
        <v>71</v>
      </c>
      <c r="C102" s="76" t="n">
        <v>1010200</v>
      </c>
      <c r="D102" s="75" t="s">
        <v>38</v>
      </c>
      <c r="E102" s="77" t="s">
        <v>39</v>
      </c>
      <c r="F102" s="81" t="n">
        <v>150</v>
      </c>
      <c r="G102" s="81" t="n">
        <v>150</v>
      </c>
      <c r="H102" s="81" t="n">
        <v>150</v>
      </c>
      <c r="I102" s="18"/>
      <c r="J102" s="72"/>
      <c r="K102" s="73"/>
      <c r="L102" s="73"/>
      <c r="M102" s="73"/>
      <c r="N102" s="73"/>
      <c r="O102" s="73"/>
      <c r="P102" s="73"/>
    </row>
    <row r="103" s="67" customFormat="true" ht="31.5" hidden="false" customHeight="false" outlineLevel="0" collapsed="false">
      <c r="A103" s="63" t="s">
        <v>23</v>
      </c>
      <c r="B103" s="63" t="s">
        <v>71</v>
      </c>
      <c r="C103" s="64" t="n">
        <v>1300000</v>
      </c>
      <c r="D103" s="63"/>
      <c r="E103" s="65" t="s">
        <v>88</v>
      </c>
      <c r="F103" s="66" t="n">
        <f aca="false">F110+F104</f>
        <v>2769</v>
      </c>
      <c r="G103" s="66" t="n">
        <f aca="false">G110+G104</f>
        <v>2769</v>
      </c>
      <c r="H103" s="66" t="n">
        <f aca="false">H110+H104</f>
        <v>2769</v>
      </c>
      <c r="I103" s="60"/>
      <c r="J103" s="25"/>
      <c r="K103" s="61"/>
      <c r="L103" s="61"/>
      <c r="M103" s="61"/>
      <c r="N103" s="61"/>
      <c r="O103" s="61"/>
      <c r="P103" s="61"/>
    </row>
    <row r="104" s="74" customFormat="true" ht="15.75" hidden="false" customHeight="false" outlineLevel="0" collapsed="false">
      <c r="A104" s="68" t="s">
        <v>23</v>
      </c>
      <c r="B104" s="68" t="s">
        <v>71</v>
      </c>
      <c r="C104" s="69" t="n">
        <v>1350000</v>
      </c>
      <c r="D104" s="68"/>
      <c r="E104" s="70" t="s">
        <v>89</v>
      </c>
      <c r="F104" s="71" t="n">
        <f aca="false">F107+F105</f>
        <v>2581</v>
      </c>
      <c r="G104" s="71" t="n">
        <f aca="false">G107+G105</f>
        <v>2581</v>
      </c>
      <c r="H104" s="71" t="n">
        <f aca="false">H107+H105</f>
        <v>2581</v>
      </c>
      <c r="I104" s="18"/>
      <c r="J104" s="72"/>
      <c r="K104" s="73"/>
      <c r="L104" s="73"/>
      <c r="M104" s="73"/>
      <c r="N104" s="73"/>
      <c r="O104" s="73"/>
      <c r="P104" s="73"/>
    </row>
    <row r="105" s="74" customFormat="true" ht="15.75" hidden="false" customHeight="false" outlineLevel="0" collapsed="false">
      <c r="A105" s="75" t="s">
        <v>23</v>
      </c>
      <c r="B105" s="75" t="s">
        <v>71</v>
      </c>
      <c r="C105" s="76" t="n">
        <v>1350200</v>
      </c>
      <c r="D105" s="85"/>
      <c r="E105" s="86" t="s">
        <v>90</v>
      </c>
      <c r="F105" s="87" t="n">
        <f aca="false">F106</f>
        <v>0</v>
      </c>
      <c r="G105" s="87" t="n">
        <f aca="false">G106</f>
        <v>0</v>
      </c>
      <c r="H105" s="87" t="n">
        <f aca="false">H106</f>
        <v>0</v>
      </c>
      <c r="I105" s="18"/>
      <c r="J105" s="72"/>
      <c r="K105" s="73"/>
      <c r="L105" s="73"/>
      <c r="M105" s="73"/>
      <c r="N105" s="73"/>
      <c r="O105" s="73"/>
      <c r="P105" s="73"/>
    </row>
    <row r="106" s="74" customFormat="true" ht="15.75" hidden="false" customHeight="false" outlineLevel="0" collapsed="false">
      <c r="A106" s="75" t="s">
        <v>23</v>
      </c>
      <c r="B106" s="75" t="s">
        <v>71</v>
      </c>
      <c r="C106" s="76" t="n">
        <v>1350200</v>
      </c>
      <c r="D106" s="85" t="s">
        <v>36</v>
      </c>
      <c r="E106" s="77" t="s">
        <v>37</v>
      </c>
      <c r="F106" s="87" t="n">
        <f aca="false">3263.5+393.2-3656.7</f>
        <v>0</v>
      </c>
      <c r="G106" s="87" t="n">
        <v>0</v>
      </c>
      <c r="H106" s="87" t="n">
        <v>0</v>
      </c>
      <c r="I106" s="18"/>
      <c r="J106" s="72"/>
      <c r="K106" s="73"/>
      <c r="L106" s="73"/>
      <c r="M106" s="73"/>
      <c r="N106" s="73"/>
      <c r="O106" s="73"/>
      <c r="P106" s="73"/>
    </row>
    <row r="107" s="79" customFormat="true" ht="31.5" hidden="false" customHeight="false" outlineLevel="0" collapsed="false">
      <c r="A107" s="75" t="s">
        <v>23</v>
      </c>
      <c r="B107" s="75" t="s">
        <v>71</v>
      </c>
      <c r="C107" s="76" t="n">
        <v>1350500</v>
      </c>
      <c r="D107" s="99"/>
      <c r="E107" s="77" t="s">
        <v>91</v>
      </c>
      <c r="F107" s="96" t="n">
        <f aca="false">F108+F109</f>
        <v>2581</v>
      </c>
      <c r="G107" s="96" t="n">
        <f aca="false">G108+G109</f>
        <v>2581</v>
      </c>
      <c r="H107" s="96" t="n">
        <f aca="false">H108+H109</f>
        <v>2581</v>
      </c>
      <c r="I107" s="18"/>
      <c r="J107" s="72"/>
      <c r="K107" s="73"/>
      <c r="L107" s="73"/>
      <c r="M107" s="73"/>
      <c r="N107" s="73"/>
      <c r="O107" s="73"/>
      <c r="P107" s="73"/>
    </row>
    <row r="108" s="79" customFormat="true" ht="47.25" hidden="false" customHeight="false" outlineLevel="0" collapsed="false">
      <c r="A108" s="75" t="s">
        <v>23</v>
      </c>
      <c r="B108" s="75" t="s">
        <v>71</v>
      </c>
      <c r="C108" s="76" t="n">
        <v>1350500</v>
      </c>
      <c r="D108" s="83" t="s">
        <v>30</v>
      </c>
      <c r="E108" s="90" t="s">
        <v>31</v>
      </c>
      <c r="F108" s="87" t="n">
        <v>208</v>
      </c>
      <c r="G108" s="87" t="n">
        <v>208</v>
      </c>
      <c r="H108" s="87" t="n">
        <v>208</v>
      </c>
      <c r="I108" s="18"/>
      <c r="J108" s="72"/>
      <c r="K108" s="73"/>
      <c r="L108" s="73"/>
      <c r="M108" s="73"/>
      <c r="N108" s="73"/>
      <c r="O108" s="73"/>
      <c r="P108" s="73"/>
    </row>
    <row r="109" s="79" customFormat="true" ht="15.75" hidden="false" customHeight="false" outlineLevel="0" collapsed="false">
      <c r="A109" s="75" t="s">
        <v>23</v>
      </c>
      <c r="B109" s="75" t="s">
        <v>71</v>
      </c>
      <c r="C109" s="76" t="n">
        <v>1350500</v>
      </c>
      <c r="D109" s="75" t="s">
        <v>36</v>
      </c>
      <c r="E109" s="77" t="s">
        <v>37</v>
      </c>
      <c r="F109" s="87" t="n">
        <v>2373</v>
      </c>
      <c r="G109" s="87" t="n">
        <v>2373</v>
      </c>
      <c r="H109" s="87" t="n">
        <v>2373</v>
      </c>
      <c r="I109" s="18"/>
      <c r="J109" s="72"/>
      <c r="K109" s="73"/>
      <c r="L109" s="73"/>
      <c r="M109" s="73"/>
      <c r="N109" s="73"/>
      <c r="O109" s="73"/>
      <c r="P109" s="73"/>
    </row>
    <row r="110" s="74" customFormat="true" ht="15.75" hidden="false" customHeight="false" outlineLevel="0" collapsed="false">
      <c r="A110" s="68" t="s">
        <v>23</v>
      </c>
      <c r="B110" s="68" t="s">
        <v>71</v>
      </c>
      <c r="C110" s="69" t="n">
        <v>1360000</v>
      </c>
      <c r="D110" s="68"/>
      <c r="E110" s="70" t="s">
        <v>92</v>
      </c>
      <c r="F110" s="71" t="n">
        <f aca="false">F111</f>
        <v>188</v>
      </c>
      <c r="G110" s="71" t="n">
        <f aca="false">G111</f>
        <v>188</v>
      </c>
      <c r="H110" s="71" t="n">
        <f aca="false">H111</f>
        <v>188</v>
      </c>
      <c r="I110" s="18"/>
      <c r="J110" s="72"/>
      <c r="K110" s="73"/>
      <c r="L110" s="73"/>
      <c r="M110" s="73"/>
      <c r="N110" s="73"/>
      <c r="O110" s="73"/>
      <c r="P110" s="73"/>
    </row>
    <row r="111" s="79" customFormat="true" ht="15.75" hidden="false" customHeight="false" outlineLevel="0" collapsed="false">
      <c r="A111" s="85" t="s">
        <v>23</v>
      </c>
      <c r="B111" s="85" t="s">
        <v>71</v>
      </c>
      <c r="C111" s="76" t="n">
        <v>1360100</v>
      </c>
      <c r="D111" s="99"/>
      <c r="E111" s="77" t="s">
        <v>93</v>
      </c>
      <c r="F111" s="96" t="n">
        <f aca="false">F112</f>
        <v>188</v>
      </c>
      <c r="G111" s="96" t="n">
        <f aca="false">G112</f>
        <v>188</v>
      </c>
      <c r="H111" s="96" t="n">
        <f aca="false">H112</f>
        <v>188</v>
      </c>
      <c r="I111" s="18"/>
      <c r="J111" s="72"/>
      <c r="K111" s="73"/>
      <c r="L111" s="73"/>
      <c r="M111" s="73"/>
      <c r="N111" s="73"/>
      <c r="O111" s="73"/>
      <c r="P111" s="73"/>
    </row>
    <row r="112" s="79" customFormat="true" ht="15.75" hidden="false" customHeight="false" outlineLevel="0" collapsed="false">
      <c r="A112" s="85" t="s">
        <v>23</v>
      </c>
      <c r="B112" s="85" t="s">
        <v>71</v>
      </c>
      <c r="C112" s="76" t="n">
        <v>1360100</v>
      </c>
      <c r="D112" s="75" t="s">
        <v>36</v>
      </c>
      <c r="E112" s="77" t="s">
        <v>37</v>
      </c>
      <c r="F112" s="96" t="n">
        <v>188</v>
      </c>
      <c r="G112" s="96" t="n">
        <v>188</v>
      </c>
      <c r="H112" s="96" t="n">
        <v>188</v>
      </c>
      <c r="I112" s="18"/>
      <c r="J112" s="72"/>
      <c r="K112" s="73"/>
      <c r="L112" s="73"/>
      <c r="M112" s="73"/>
      <c r="N112" s="73"/>
      <c r="O112" s="73"/>
      <c r="P112" s="73"/>
    </row>
    <row r="113" s="67" customFormat="true" ht="15.75" hidden="false" customHeight="false" outlineLevel="0" collapsed="false">
      <c r="A113" s="63" t="s">
        <v>23</v>
      </c>
      <c r="B113" s="63" t="s">
        <v>71</v>
      </c>
      <c r="C113" s="64" t="n">
        <v>7000000</v>
      </c>
      <c r="D113" s="63"/>
      <c r="E113" s="65" t="s">
        <v>27</v>
      </c>
      <c r="F113" s="66" t="n">
        <f aca="false">F114+F126+F138+F130+F134</f>
        <v>132949</v>
      </c>
      <c r="G113" s="66" t="n">
        <f aca="false">G114+G126+G138+G130</f>
        <v>112166.3</v>
      </c>
      <c r="H113" s="66" t="n">
        <f aca="false">H114+H126+H138+H130</f>
        <v>109990.9</v>
      </c>
      <c r="I113" s="60"/>
      <c r="J113" s="25"/>
      <c r="K113" s="61"/>
      <c r="L113" s="61"/>
      <c r="M113" s="61"/>
      <c r="N113" s="61"/>
      <c r="O113" s="61"/>
      <c r="P113" s="61"/>
    </row>
    <row r="114" s="74" customFormat="true" ht="31.5" hidden="false" customHeight="false" outlineLevel="0" collapsed="false">
      <c r="A114" s="68" t="s">
        <v>23</v>
      </c>
      <c r="B114" s="68" t="s">
        <v>71</v>
      </c>
      <c r="C114" s="69" t="n">
        <v>7030000</v>
      </c>
      <c r="D114" s="68"/>
      <c r="E114" s="70" t="s">
        <v>43</v>
      </c>
      <c r="F114" s="71" t="n">
        <f aca="false">F115+F117+F119+F121+F123</f>
        <v>27061.1</v>
      </c>
      <c r="G114" s="71" t="n">
        <f aca="false">G115+G117+G119+G121+G123</f>
        <v>8725</v>
      </c>
      <c r="H114" s="71" t="n">
        <f aca="false">H115+H117+H119+H121+H123</f>
        <v>8725</v>
      </c>
      <c r="I114" s="18"/>
      <c r="J114" s="72"/>
      <c r="K114" s="73"/>
      <c r="L114" s="73"/>
      <c r="M114" s="73"/>
      <c r="N114" s="73"/>
      <c r="O114" s="73"/>
      <c r="P114" s="73"/>
    </row>
    <row r="115" s="79" customFormat="true" ht="31.5" hidden="false" customHeight="false" outlineLevel="0" collapsed="false">
      <c r="A115" s="75" t="s">
        <v>23</v>
      </c>
      <c r="B115" s="75" t="s">
        <v>71</v>
      </c>
      <c r="C115" s="84" t="n">
        <v>7030200</v>
      </c>
      <c r="D115" s="85"/>
      <c r="E115" s="77" t="s">
        <v>94</v>
      </c>
      <c r="F115" s="87" t="n">
        <f aca="false">F116</f>
        <v>968</v>
      </c>
      <c r="G115" s="87" t="n">
        <f aca="false">G116</f>
        <v>968</v>
      </c>
      <c r="H115" s="87" t="n">
        <f aca="false">H116</f>
        <v>968</v>
      </c>
      <c r="I115" s="18"/>
      <c r="J115" s="72"/>
      <c r="K115" s="73"/>
      <c r="L115" s="73"/>
      <c r="M115" s="73"/>
      <c r="N115" s="73"/>
      <c r="O115" s="73"/>
      <c r="P115" s="73"/>
    </row>
    <row r="116" s="79" customFormat="true" ht="15.75" hidden="false" customHeight="false" outlineLevel="0" collapsed="false">
      <c r="A116" s="75" t="s">
        <v>23</v>
      </c>
      <c r="B116" s="75" t="s">
        <v>71</v>
      </c>
      <c r="C116" s="84" t="n">
        <v>7030200</v>
      </c>
      <c r="D116" s="75" t="s">
        <v>38</v>
      </c>
      <c r="E116" s="90" t="s">
        <v>39</v>
      </c>
      <c r="F116" s="88" t="n">
        <v>968</v>
      </c>
      <c r="G116" s="88" t="n">
        <v>968</v>
      </c>
      <c r="H116" s="88" t="n">
        <v>968</v>
      </c>
      <c r="I116" s="18"/>
      <c r="J116" s="72"/>
      <c r="K116" s="73"/>
      <c r="L116" s="73"/>
      <c r="M116" s="73"/>
      <c r="N116" s="73"/>
      <c r="O116" s="73"/>
      <c r="P116" s="73"/>
    </row>
    <row r="117" s="79" customFormat="true" ht="15.75" hidden="false" customHeight="false" outlineLevel="0" collapsed="false">
      <c r="A117" s="75" t="s">
        <v>23</v>
      </c>
      <c r="B117" s="75" t="s">
        <v>71</v>
      </c>
      <c r="C117" s="84" t="n">
        <v>7030500</v>
      </c>
      <c r="D117" s="85"/>
      <c r="E117" s="77" t="s">
        <v>95</v>
      </c>
      <c r="F117" s="87" t="n">
        <f aca="false">F118</f>
        <v>257</v>
      </c>
      <c r="G117" s="87" t="n">
        <f aca="false">G118</f>
        <v>257</v>
      </c>
      <c r="H117" s="87" t="n">
        <f aca="false">H118</f>
        <v>257</v>
      </c>
      <c r="I117" s="18"/>
      <c r="J117" s="72"/>
      <c r="K117" s="73"/>
      <c r="L117" s="73"/>
      <c r="M117" s="73"/>
      <c r="N117" s="73"/>
      <c r="O117" s="73"/>
      <c r="P117" s="73"/>
    </row>
    <row r="118" s="79" customFormat="true" ht="15.75" hidden="false" customHeight="false" outlineLevel="0" collapsed="false">
      <c r="A118" s="75" t="s">
        <v>23</v>
      </c>
      <c r="B118" s="75" t="s">
        <v>71</v>
      </c>
      <c r="C118" s="84" t="n">
        <v>7030500</v>
      </c>
      <c r="D118" s="75" t="s">
        <v>36</v>
      </c>
      <c r="E118" s="77" t="s">
        <v>37</v>
      </c>
      <c r="F118" s="87" t="n">
        <v>257</v>
      </c>
      <c r="G118" s="87" t="n">
        <v>257</v>
      </c>
      <c r="H118" s="87" t="n">
        <v>257</v>
      </c>
      <c r="I118" s="18"/>
      <c r="J118" s="72"/>
      <c r="K118" s="73"/>
      <c r="L118" s="73"/>
      <c r="M118" s="73"/>
      <c r="N118" s="73"/>
      <c r="O118" s="73"/>
      <c r="P118" s="73"/>
    </row>
    <row r="119" s="100" customFormat="true" ht="15.75" hidden="false" customHeight="false" outlineLevel="0" collapsed="false">
      <c r="A119" s="85" t="s">
        <v>23</v>
      </c>
      <c r="B119" s="85" t="s">
        <v>71</v>
      </c>
      <c r="C119" s="84" t="n">
        <v>7030900</v>
      </c>
      <c r="D119" s="85"/>
      <c r="E119" s="86" t="s">
        <v>96</v>
      </c>
      <c r="F119" s="87" t="n">
        <f aca="false">F120</f>
        <v>18336.1</v>
      </c>
      <c r="G119" s="87" t="n">
        <f aca="false">G120</f>
        <v>0</v>
      </c>
      <c r="H119" s="87" t="n">
        <f aca="false">H120</f>
        <v>0</v>
      </c>
      <c r="I119" s="18"/>
      <c r="J119" s="72"/>
      <c r="K119" s="73"/>
      <c r="L119" s="73"/>
      <c r="M119" s="73"/>
      <c r="N119" s="73"/>
      <c r="O119" s="73"/>
      <c r="P119" s="73"/>
    </row>
    <row r="120" s="100" customFormat="true" ht="15.75" hidden="false" customHeight="false" outlineLevel="0" collapsed="false">
      <c r="A120" s="85" t="s">
        <v>23</v>
      </c>
      <c r="B120" s="85" t="s">
        <v>71</v>
      </c>
      <c r="C120" s="84" t="n">
        <v>7030900</v>
      </c>
      <c r="D120" s="85" t="s">
        <v>38</v>
      </c>
      <c r="E120" s="77" t="s">
        <v>39</v>
      </c>
      <c r="F120" s="87" t="n">
        <f aca="false">39889.1-10800-10753</f>
        <v>18336.1</v>
      </c>
      <c r="G120" s="87" t="n">
        <v>0</v>
      </c>
      <c r="H120" s="87" t="n">
        <v>0</v>
      </c>
      <c r="I120" s="18"/>
      <c r="J120" s="72"/>
      <c r="K120" s="73"/>
      <c r="L120" s="73"/>
      <c r="M120" s="73"/>
      <c r="N120" s="73"/>
      <c r="O120" s="73"/>
      <c r="P120" s="73"/>
    </row>
    <row r="121" s="100" customFormat="true" ht="63" hidden="false" customHeight="false" outlineLevel="0" collapsed="false">
      <c r="A121" s="75" t="s">
        <v>23</v>
      </c>
      <c r="B121" s="75" t="s">
        <v>71</v>
      </c>
      <c r="C121" s="84" t="n">
        <v>7031300</v>
      </c>
      <c r="D121" s="85"/>
      <c r="E121" s="90" t="s">
        <v>97</v>
      </c>
      <c r="F121" s="88" t="n">
        <f aca="false">F122</f>
        <v>2500</v>
      </c>
      <c r="G121" s="88" t="n">
        <f aca="false">G122</f>
        <v>2500</v>
      </c>
      <c r="H121" s="88" t="n">
        <f aca="false">H122</f>
        <v>2500</v>
      </c>
      <c r="I121" s="61"/>
      <c r="J121" s="25"/>
      <c r="K121" s="73"/>
      <c r="L121" s="73"/>
      <c r="M121" s="73"/>
      <c r="N121" s="73"/>
      <c r="O121" s="73"/>
      <c r="P121" s="73"/>
    </row>
    <row r="122" s="100" customFormat="true" ht="15.75" hidden="false" customHeight="false" outlineLevel="0" collapsed="false">
      <c r="A122" s="75" t="s">
        <v>23</v>
      </c>
      <c r="B122" s="75" t="s">
        <v>71</v>
      </c>
      <c r="C122" s="84" t="n">
        <v>7031300</v>
      </c>
      <c r="D122" s="75" t="s">
        <v>36</v>
      </c>
      <c r="E122" s="90" t="s">
        <v>37</v>
      </c>
      <c r="F122" s="88" t="n">
        <v>2500</v>
      </c>
      <c r="G122" s="88" t="n">
        <v>2500</v>
      </c>
      <c r="H122" s="88" t="n">
        <v>2500</v>
      </c>
      <c r="I122" s="61"/>
      <c r="J122" s="25"/>
      <c r="K122" s="73"/>
      <c r="L122" s="73"/>
      <c r="M122" s="73"/>
      <c r="N122" s="73"/>
      <c r="O122" s="73"/>
      <c r="P122" s="73"/>
    </row>
    <row r="123" s="100" customFormat="true" ht="47.25" hidden="false" customHeight="false" outlineLevel="0" collapsed="false">
      <c r="A123" s="85" t="s">
        <v>23</v>
      </c>
      <c r="B123" s="85" t="s">
        <v>71</v>
      </c>
      <c r="C123" s="76" t="n">
        <v>7031800</v>
      </c>
      <c r="D123" s="85"/>
      <c r="E123" s="101" t="s">
        <v>98</v>
      </c>
      <c r="F123" s="96" t="n">
        <f aca="false">F124</f>
        <v>5000</v>
      </c>
      <c r="G123" s="96" t="n">
        <f aca="false">G124</f>
        <v>5000</v>
      </c>
      <c r="H123" s="96" t="n">
        <f aca="false">H124</f>
        <v>5000</v>
      </c>
      <c r="I123" s="61"/>
      <c r="J123" s="25"/>
      <c r="K123" s="73"/>
      <c r="L123" s="73"/>
      <c r="M123" s="73"/>
      <c r="N123" s="73"/>
      <c r="O123" s="73"/>
      <c r="P123" s="73"/>
    </row>
    <row r="124" s="100" customFormat="true" ht="31.9" hidden="false" customHeight="true" outlineLevel="0" collapsed="false">
      <c r="A124" s="85" t="s">
        <v>23</v>
      </c>
      <c r="B124" s="85" t="s">
        <v>71</v>
      </c>
      <c r="C124" s="102" t="s">
        <v>99</v>
      </c>
      <c r="D124" s="83"/>
      <c r="E124" s="86" t="s">
        <v>100</v>
      </c>
      <c r="F124" s="87" t="n">
        <f aca="false">F125</f>
        <v>5000</v>
      </c>
      <c r="G124" s="87" t="n">
        <f aca="false">G125</f>
        <v>5000</v>
      </c>
      <c r="H124" s="87" t="n">
        <f aca="false">H125</f>
        <v>5000</v>
      </c>
      <c r="I124" s="61"/>
      <c r="J124" s="25"/>
      <c r="K124" s="73"/>
      <c r="L124" s="73"/>
      <c r="M124" s="73"/>
      <c r="N124" s="73"/>
      <c r="O124" s="73"/>
      <c r="P124" s="73"/>
    </row>
    <row r="125" s="100" customFormat="true" ht="15.75" hidden="false" customHeight="false" outlineLevel="0" collapsed="false">
      <c r="A125" s="85" t="s">
        <v>23</v>
      </c>
      <c r="B125" s="85" t="s">
        <v>71</v>
      </c>
      <c r="C125" s="102" t="s">
        <v>99</v>
      </c>
      <c r="D125" s="85" t="s">
        <v>38</v>
      </c>
      <c r="E125" s="77" t="s">
        <v>39</v>
      </c>
      <c r="F125" s="87" t="n">
        <v>5000</v>
      </c>
      <c r="G125" s="87" t="n">
        <v>5000</v>
      </c>
      <c r="H125" s="87" t="n">
        <v>5000</v>
      </c>
      <c r="I125" s="61"/>
      <c r="J125" s="25"/>
      <c r="K125" s="73"/>
      <c r="L125" s="73"/>
      <c r="M125" s="73"/>
      <c r="N125" s="73"/>
      <c r="O125" s="73"/>
      <c r="P125" s="73"/>
    </row>
    <row r="126" s="74" customFormat="true" ht="31.5" hidden="false" customHeight="false" outlineLevel="0" collapsed="false">
      <c r="A126" s="68" t="s">
        <v>23</v>
      </c>
      <c r="B126" s="68" t="s">
        <v>71</v>
      </c>
      <c r="C126" s="69" t="n">
        <v>7070000</v>
      </c>
      <c r="D126" s="68"/>
      <c r="E126" s="70" t="s">
        <v>101</v>
      </c>
      <c r="F126" s="71" t="n">
        <f aca="false">F127</f>
        <v>1668</v>
      </c>
      <c r="G126" s="71" t="n">
        <f aca="false">G127</f>
        <v>0</v>
      </c>
      <c r="H126" s="71" t="n">
        <f aca="false">H127</f>
        <v>0</v>
      </c>
      <c r="I126" s="18"/>
      <c r="J126" s="72"/>
      <c r="K126" s="73"/>
      <c r="L126" s="73"/>
      <c r="M126" s="73"/>
      <c r="N126" s="73"/>
      <c r="O126" s="73"/>
      <c r="P126" s="73"/>
    </row>
    <row r="127" s="100" customFormat="true" ht="31.5" hidden="false" customHeight="false" outlineLevel="0" collapsed="false">
      <c r="A127" s="85" t="s">
        <v>23</v>
      </c>
      <c r="B127" s="85" t="s">
        <v>71</v>
      </c>
      <c r="C127" s="84" t="n">
        <v>7070100</v>
      </c>
      <c r="D127" s="85"/>
      <c r="E127" s="77" t="s">
        <v>102</v>
      </c>
      <c r="F127" s="87" t="n">
        <f aca="false">F128+F129</f>
        <v>1668</v>
      </c>
      <c r="G127" s="87" t="n">
        <f aca="false">G129+G128</f>
        <v>0</v>
      </c>
      <c r="H127" s="87" t="n">
        <f aca="false">H129+H128</f>
        <v>0</v>
      </c>
      <c r="I127" s="18"/>
      <c r="J127" s="72"/>
      <c r="K127" s="73"/>
      <c r="L127" s="73"/>
      <c r="M127" s="73"/>
      <c r="N127" s="73"/>
      <c r="O127" s="73"/>
      <c r="P127" s="73"/>
    </row>
    <row r="128" s="100" customFormat="true" ht="15.75" hidden="false" customHeight="false" outlineLevel="0" collapsed="false">
      <c r="A128" s="85" t="s">
        <v>23</v>
      </c>
      <c r="B128" s="85" t="s">
        <v>71</v>
      </c>
      <c r="C128" s="84" t="n">
        <v>7070100</v>
      </c>
      <c r="D128" s="75" t="s">
        <v>36</v>
      </c>
      <c r="E128" s="90" t="s">
        <v>37</v>
      </c>
      <c r="F128" s="87" t="n">
        <f aca="false">80+20-70</f>
        <v>30</v>
      </c>
      <c r="G128" s="87" t="n">
        <v>0</v>
      </c>
      <c r="H128" s="87" t="n">
        <v>0</v>
      </c>
      <c r="I128" s="18"/>
      <c r="J128" s="72"/>
      <c r="K128" s="73"/>
      <c r="L128" s="73"/>
      <c r="M128" s="73"/>
      <c r="N128" s="73"/>
      <c r="O128" s="73"/>
      <c r="P128" s="73"/>
    </row>
    <row r="129" s="100" customFormat="true" ht="15.75" hidden="false" customHeight="false" outlineLevel="0" collapsed="false">
      <c r="A129" s="85" t="s">
        <v>23</v>
      </c>
      <c r="B129" s="85" t="s">
        <v>71</v>
      </c>
      <c r="C129" s="84" t="n">
        <v>7070100</v>
      </c>
      <c r="D129" s="85" t="s">
        <v>38</v>
      </c>
      <c r="E129" s="77" t="s">
        <v>39</v>
      </c>
      <c r="F129" s="87" t="n">
        <f aca="false">13428-5850-1850-4090</f>
        <v>1638</v>
      </c>
      <c r="G129" s="87" t="n">
        <v>0</v>
      </c>
      <c r="H129" s="87" t="n">
        <v>0</v>
      </c>
      <c r="I129" s="18"/>
      <c r="J129" s="72"/>
      <c r="K129" s="73"/>
      <c r="L129" s="73"/>
      <c r="M129" s="73"/>
      <c r="N129" s="73"/>
      <c r="O129" s="73"/>
      <c r="P129" s="73"/>
    </row>
    <row r="130" s="74" customFormat="true" ht="15.75" hidden="true" customHeight="false" outlineLevel="0" collapsed="false">
      <c r="A130" s="68" t="s">
        <v>23</v>
      </c>
      <c r="B130" s="68" t="s">
        <v>71</v>
      </c>
      <c r="C130" s="69" t="n">
        <v>7080000</v>
      </c>
      <c r="D130" s="68"/>
      <c r="E130" s="70" t="s">
        <v>45</v>
      </c>
      <c r="F130" s="71" t="n">
        <f aca="false">F131</f>
        <v>0</v>
      </c>
      <c r="G130" s="71" t="n">
        <f aca="false">G131</f>
        <v>0</v>
      </c>
      <c r="H130" s="71" t="n">
        <f aca="false">H131</f>
        <v>0</v>
      </c>
      <c r="I130" s="18"/>
      <c r="J130" s="72"/>
      <c r="K130" s="73"/>
      <c r="L130" s="73"/>
      <c r="M130" s="73"/>
      <c r="N130" s="73"/>
      <c r="O130" s="73"/>
      <c r="P130" s="73"/>
    </row>
    <row r="131" s="100" customFormat="true" ht="78.75" hidden="true" customHeight="false" outlineLevel="0" collapsed="false">
      <c r="A131" s="85" t="s">
        <v>23</v>
      </c>
      <c r="B131" s="85" t="s">
        <v>71</v>
      </c>
      <c r="C131" s="76" t="n">
        <v>7080600</v>
      </c>
      <c r="D131" s="85"/>
      <c r="E131" s="77" t="s">
        <v>103</v>
      </c>
      <c r="F131" s="78" t="n">
        <f aca="false">F132</f>
        <v>0</v>
      </c>
      <c r="G131" s="78" t="n">
        <f aca="false">G132</f>
        <v>0</v>
      </c>
      <c r="H131" s="78" t="n">
        <f aca="false">H132</f>
        <v>0</v>
      </c>
      <c r="I131" s="18"/>
      <c r="J131" s="72"/>
      <c r="K131" s="73"/>
      <c r="L131" s="73"/>
      <c r="M131" s="73"/>
      <c r="N131" s="73"/>
      <c r="O131" s="73"/>
      <c r="P131" s="73"/>
    </row>
    <row r="132" s="100" customFormat="true" ht="78.75" hidden="true" customHeight="false" outlineLevel="0" collapsed="false">
      <c r="A132" s="85" t="s">
        <v>23</v>
      </c>
      <c r="B132" s="85" t="s">
        <v>71</v>
      </c>
      <c r="C132" s="76" t="s">
        <v>104</v>
      </c>
      <c r="D132" s="85"/>
      <c r="E132" s="77" t="s">
        <v>105</v>
      </c>
      <c r="F132" s="78" t="n">
        <f aca="false">F133</f>
        <v>0</v>
      </c>
      <c r="G132" s="78" t="n">
        <f aca="false">G133</f>
        <v>0</v>
      </c>
      <c r="H132" s="78" t="n">
        <f aca="false">H133</f>
        <v>0</v>
      </c>
      <c r="I132" s="18"/>
      <c r="J132" s="72"/>
      <c r="K132" s="73"/>
      <c r="L132" s="73"/>
      <c r="M132" s="73"/>
      <c r="N132" s="73"/>
      <c r="O132" s="73"/>
      <c r="P132" s="73"/>
    </row>
    <row r="133" s="100" customFormat="true" ht="47.25" hidden="true" customHeight="false" outlineLevel="0" collapsed="false">
      <c r="A133" s="85" t="s">
        <v>23</v>
      </c>
      <c r="B133" s="85" t="s">
        <v>71</v>
      </c>
      <c r="C133" s="76" t="s">
        <v>104</v>
      </c>
      <c r="D133" s="75" t="s">
        <v>30</v>
      </c>
      <c r="E133" s="77" t="s">
        <v>31</v>
      </c>
      <c r="F133" s="81"/>
      <c r="G133" s="87"/>
      <c r="H133" s="87"/>
      <c r="I133" s="18"/>
      <c r="J133" s="72"/>
      <c r="K133" s="73"/>
      <c r="L133" s="73"/>
      <c r="M133" s="73"/>
      <c r="N133" s="73"/>
      <c r="O133" s="73"/>
      <c r="P133" s="73"/>
    </row>
    <row r="134" s="74" customFormat="true" ht="15.75" hidden="false" customHeight="false" outlineLevel="0" collapsed="false">
      <c r="A134" s="68" t="s">
        <v>23</v>
      </c>
      <c r="B134" s="68" t="s">
        <v>71</v>
      </c>
      <c r="C134" s="69" t="n">
        <v>7080000</v>
      </c>
      <c r="D134" s="68"/>
      <c r="E134" s="70" t="s">
        <v>45</v>
      </c>
      <c r="F134" s="71" t="n">
        <f aca="false">F135</f>
        <v>2.6</v>
      </c>
      <c r="G134" s="71" t="n">
        <f aca="false">G135</f>
        <v>0</v>
      </c>
      <c r="H134" s="71" t="n">
        <f aca="false">H135</f>
        <v>0</v>
      </c>
      <c r="I134" s="18"/>
      <c r="J134" s="72"/>
      <c r="K134" s="73"/>
      <c r="L134" s="73"/>
      <c r="M134" s="73"/>
      <c r="N134" s="73"/>
      <c r="O134" s="73"/>
      <c r="P134" s="73"/>
    </row>
    <row r="135" s="100" customFormat="true" ht="63" hidden="false" customHeight="false" outlineLevel="0" collapsed="false">
      <c r="A135" s="85" t="s">
        <v>23</v>
      </c>
      <c r="B135" s="85" t="s">
        <v>71</v>
      </c>
      <c r="C135" s="89" t="s">
        <v>106</v>
      </c>
      <c r="D135" s="75"/>
      <c r="E135" s="90" t="s">
        <v>107</v>
      </c>
      <c r="F135" s="80" t="n">
        <f aca="false">F136</f>
        <v>2.6</v>
      </c>
      <c r="G135" s="80" t="n">
        <f aca="false">G136</f>
        <v>0</v>
      </c>
      <c r="H135" s="80" t="n">
        <f aca="false">H136</f>
        <v>0</v>
      </c>
      <c r="I135" s="18"/>
      <c r="J135" s="72"/>
      <c r="K135" s="73"/>
      <c r="L135" s="73"/>
      <c r="M135" s="73"/>
      <c r="N135" s="73"/>
      <c r="O135" s="73"/>
      <c r="P135" s="73"/>
    </row>
    <row r="136" s="100" customFormat="true" ht="63" hidden="false" customHeight="false" outlineLevel="0" collapsed="false">
      <c r="A136" s="85" t="s">
        <v>23</v>
      </c>
      <c r="B136" s="85" t="s">
        <v>71</v>
      </c>
      <c r="C136" s="89" t="s">
        <v>108</v>
      </c>
      <c r="D136" s="75"/>
      <c r="E136" s="90" t="s">
        <v>109</v>
      </c>
      <c r="F136" s="80" t="n">
        <f aca="false">F137</f>
        <v>2.6</v>
      </c>
      <c r="G136" s="80" t="n">
        <f aca="false">G137</f>
        <v>0</v>
      </c>
      <c r="H136" s="80" t="n">
        <f aca="false">H137</f>
        <v>0</v>
      </c>
      <c r="I136" s="18"/>
      <c r="J136" s="72"/>
      <c r="K136" s="73"/>
      <c r="L136" s="73"/>
      <c r="M136" s="73"/>
      <c r="N136" s="73"/>
      <c r="O136" s="73"/>
      <c r="P136" s="73"/>
    </row>
    <row r="137" s="100" customFormat="true" ht="15.75" hidden="false" customHeight="false" outlineLevel="0" collapsed="false">
      <c r="A137" s="85" t="s">
        <v>23</v>
      </c>
      <c r="B137" s="85" t="s">
        <v>71</v>
      </c>
      <c r="C137" s="89" t="s">
        <v>108</v>
      </c>
      <c r="D137" s="75" t="s">
        <v>30</v>
      </c>
      <c r="E137" s="77" t="s">
        <v>37</v>
      </c>
      <c r="F137" s="80" t="n">
        <v>2.6</v>
      </c>
      <c r="G137" s="80" t="n">
        <v>0</v>
      </c>
      <c r="H137" s="80" t="n">
        <v>0</v>
      </c>
      <c r="I137" s="18"/>
      <c r="J137" s="72"/>
      <c r="K137" s="73"/>
      <c r="L137" s="73"/>
      <c r="M137" s="73"/>
      <c r="N137" s="73"/>
      <c r="O137" s="73"/>
      <c r="P137" s="73"/>
    </row>
    <row r="138" s="74" customFormat="true" ht="31.5" hidden="false" customHeight="false" outlineLevel="0" collapsed="false">
      <c r="A138" s="68" t="s">
        <v>23</v>
      </c>
      <c r="B138" s="68" t="s">
        <v>71</v>
      </c>
      <c r="C138" s="69" t="n">
        <v>7090000</v>
      </c>
      <c r="D138" s="68"/>
      <c r="E138" s="70" t="s">
        <v>28</v>
      </c>
      <c r="F138" s="71" t="n">
        <f aca="false">F139</f>
        <v>104217.3</v>
      </c>
      <c r="G138" s="71" t="n">
        <f aca="false">G139</f>
        <v>103441.3</v>
      </c>
      <c r="H138" s="71" t="n">
        <f aca="false">H139</f>
        <v>101265.9</v>
      </c>
      <c r="I138" s="18"/>
      <c r="J138" s="72"/>
      <c r="K138" s="73"/>
      <c r="L138" s="73"/>
      <c r="M138" s="73"/>
      <c r="N138" s="73"/>
      <c r="O138" s="73"/>
      <c r="P138" s="73"/>
    </row>
    <row r="139" s="79" customFormat="true" ht="15.75" hidden="false" customHeight="false" outlineLevel="0" collapsed="false">
      <c r="A139" s="85" t="s">
        <v>23</v>
      </c>
      <c r="B139" s="85" t="s">
        <v>71</v>
      </c>
      <c r="C139" s="76" t="n">
        <v>7090500</v>
      </c>
      <c r="D139" s="85"/>
      <c r="E139" s="77" t="s">
        <v>32</v>
      </c>
      <c r="F139" s="78" t="n">
        <f aca="false">F140+F141+F142</f>
        <v>104217.3</v>
      </c>
      <c r="G139" s="78" t="n">
        <f aca="false">G140+G141+G142</f>
        <v>103441.3</v>
      </c>
      <c r="H139" s="78" t="n">
        <f aca="false">H140+H141+H142</f>
        <v>101265.9</v>
      </c>
      <c r="I139" s="18"/>
      <c r="J139" s="72"/>
      <c r="K139" s="73"/>
      <c r="L139" s="73"/>
      <c r="M139" s="73"/>
      <c r="N139" s="73"/>
      <c r="O139" s="73"/>
      <c r="P139" s="73"/>
    </row>
    <row r="140" s="79" customFormat="true" ht="47.25" hidden="false" customHeight="false" outlineLevel="0" collapsed="false">
      <c r="A140" s="85" t="s">
        <v>23</v>
      </c>
      <c r="B140" s="85" t="s">
        <v>71</v>
      </c>
      <c r="C140" s="76" t="n">
        <v>7090500</v>
      </c>
      <c r="D140" s="75" t="s">
        <v>30</v>
      </c>
      <c r="E140" s="77" t="s">
        <v>31</v>
      </c>
      <c r="F140" s="81" t="n">
        <v>99912.2</v>
      </c>
      <c r="G140" s="81" t="n">
        <v>99409</v>
      </c>
      <c r="H140" s="81" t="n">
        <v>98593.9</v>
      </c>
      <c r="I140" s="18"/>
      <c r="J140" s="72"/>
      <c r="K140" s="73"/>
      <c r="L140" s="73"/>
      <c r="M140" s="73"/>
      <c r="N140" s="73"/>
      <c r="O140" s="73"/>
      <c r="P140" s="73"/>
    </row>
    <row r="141" s="79" customFormat="true" ht="15.75" hidden="false" customHeight="false" outlineLevel="0" collapsed="false">
      <c r="A141" s="85" t="s">
        <v>23</v>
      </c>
      <c r="B141" s="85" t="s">
        <v>71</v>
      </c>
      <c r="C141" s="76" t="n">
        <v>7090500</v>
      </c>
      <c r="D141" s="75" t="s">
        <v>36</v>
      </c>
      <c r="E141" s="77" t="s">
        <v>37</v>
      </c>
      <c r="F141" s="81" t="n">
        <v>4298</v>
      </c>
      <c r="G141" s="81" t="n">
        <v>4025.2</v>
      </c>
      <c r="H141" s="81" t="n">
        <v>2664.9</v>
      </c>
      <c r="I141" s="18"/>
      <c r="J141" s="72"/>
      <c r="K141" s="73"/>
      <c r="L141" s="73"/>
      <c r="M141" s="73"/>
      <c r="N141" s="73"/>
      <c r="O141" s="73"/>
      <c r="P141" s="73"/>
    </row>
    <row r="142" s="79" customFormat="true" ht="15.75" hidden="false" customHeight="false" outlineLevel="0" collapsed="false">
      <c r="A142" s="85" t="s">
        <v>23</v>
      </c>
      <c r="B142" s="85" t="s">
        <v>71</v>
      </c>
      <c r="C142" s="76" t="n">
        <v>7090500</v>
      </c>
      <c r="D142" s="75" t="s">
        <v>38</v>
      </c>
      <c r="E142" s="77" t="s">
        <v>39</v>
      </c>
      <c r="F142" s="81" t="n">
        <v>7.1</v>
      </c>
      <c r="G142" s="81" t="n">
        <v>7.1</v>
      </c>
      <c r="H142" s="81" t="n">
        <v>7.1</v>
      </c>
      <c r="I142" s="18"/>
      <c r="J142" s="72"/>
      <c r="K142" s="73"/>
      <c r="L142" s="73"/>
      <c r="M142" s="73"/>
      <c r="N142" s="73"/>
      <c r="O142" s="73"/>
      <c r="P142" s="73"/>
    </row>
    <row r="143" s="79" customFormat="true" ht="15.75" hidden="false" customHeight="false" outlineLevel="0" collapsed="false">
      <c r="A143" s="63" t="s">
        <v>23</v>
      </c>
      <c r="B143" s="63" t="s">
        <v>71</v>
      </c>
      <c r="C143" s="64" t="n">
        <v>8000000</v>
      </c>
      <c r="D143" s="63"/>
      <c r="E143" s="65" t="s">
        <v>110</v>
      </c>
      <c r="F143" s="66" t="n">
        <f aca="false">F144</f>
        <v>9029.3</v>
      </c>
      <c r="G143" s="66" t="n">
        <f aca="false">G144</f>
        <v>0</v>
      </c>
      <c r="H143" s="66" t="n">
        <f aca="false">H144</f>
        <v>0</v>
      </c>
      <c r="I143" s="18"/>
      <c r="J143" s="72"/>
      <c r="K143" s="73"/>
      <c r="L143" s="73"/>
      <c r="M143" s="73"/>
      <c r="N143" s="73"/>
      <c r="O143" s="73"/>
      <c r="P143" s="73"/>
    </row>
    <row r="144" s="79" customFormat="true" ht="31.5" hidden="false" customHeight="false" outlineLevel="0" collapsed="false">
      <c r="A144" s="68" t="s">
        <v>23</v>
      </c>
      <c r="B144" s="68" t="s">
        <v>71</v>
      </c>
      <c r="C144" s="69" t="n">
        <v>8010000</v>
      </c>
      <c r="D144" s="68"/>
      <c r="E144" s="70" t="s">
        <v>111</v>
      </c>
      <c r="F144" s="71" t="n">
        <f aca="false">F145</f>
        <v>9029.3</v>
      </c>
      <c r="G144" s="71" t="n">
        <f aca="false">G145</f>
        <v>0</v>
      </c>
      <c r="H144" s="71" t="n">
        <f aca="false">H145</f>
        <v>0</v>
      </c>
      <c r="I144" s="18"/>
      <c r="J144" s="72"/>
      <c r="K144" s="73"/>
      <c r="L144" s="73"/>
      <c r="M144" s="73"/>
      <c r="N144" s="73"/>
      <c r="O144" s="73"/>
      <c r="P144" s="73"/>
    </row>
    <row r="145" s="79" customFormat="true" ht="47.25" hidden="false" customHeight="false" outlineLevel="0" collapsed="false">
      <c r="A145" s="85" t="s">
        <v>23</v>
      </c>
      <c r="B145" s="85" t="s">
        <v>71</v>
      </c>
      <c r="C145" s="76" t="n">
        <v>8010100</v>
      </c>
      <c r="D145" s="75"/>
      <c r="E145" s="77" t="s">
        <v>112</v>
      </c>
      <c r="F145" s="81" t="n">
        <f aca="false">F146+F148+F150</f>
        <v>9029.3</v>
      </c>
      <c r="G145" s="81" t="n">
        <f aca="false">G146</f>
        <v>0</v>
      </c>
      <c r="H145" s="81" t="n">
        <f aca="false">H146</f>
        <v>0</v>
      </c>
      <c r="I145" s="18"/>
      <c r="J145" s="72"/>
      <c r="K145" s="73"/>
      <c r="L145" s="73"/>
      <c r="M145" s="73"/>
      <c r="N145" s="73"/>
      <c r="O145" s="73"/>
      <c r="P145" s="73"/>
    </row>
    <row r="146" s="79" customFormat="true" ht="47.25" hidden="false" customHeight="false" outlineLevel="0" collapsed="false">
      <c r="A146" s="85" t="s">
        <v>23</v>
      </c>
      <c r="B146" s="85" t="s">
        <v>71</v>
      </c>
      <c r="C146" s="84" t="s">
        <v>113</v>
      </c>
      <c r="D146" s="75"/>
      <c r="E146" s="77" t="s">
        <v>114</v>
      </c>
      <c r="F146" s="81" t="n">
        <f aca="false">F147</f>
        <v>451.5</v>
      </c>
      <c r="G146" s="81" t="n">
        <f aca="false">G147</f>
        <v>0</v>
      </c>
      <c r="H146" s="81" t="n">
        <f aca="false">H147</f>
        <v>0</v>
      </c>
      <c r="I146" s="18"/>
      <c r="J146" s="72"/>
      <c r="K146" s="73"/>
      <c r="L146" s="73"/>
      <c r="M146" s="73"/>
      <c r="N146" s="73"/>
      <c r="O146" s="73"/>
      <c r="P146" s="73"/>
    </row>
    <row r="147" s="79" customFormat="true" ht="15.75" hidden="false" customHeight="false" outlineLevel="0" collapsed="false">
      <c r="A147" s="85" t="s">
        <v>23</v>
      </c>
      <c r="B147" s="85" t="s">
        <v>71</v>
      </c>
      <c r="C147" s="84" t="s">
        <v>113</v>
      </c>
      <c r="D147" s="91" t="s">
        <v>83</v>
      </c>
      <c r="E147" s="77" t="s">
        <v>84</v>
      </c>
      <c r="F147" s="81" t="n">
        <v>451.5</v>
      </c>
      <c r="G147" s="81" t="n">
        <v>0</v>
      </c>
      <c r="H147" s="81" t="n">
        <v>0</v>
      </c>
      <c r="I147" s="18"/>
      <c r="J147" s="72"/>
      <c r="K147" s="73"/>
      <c r="L147" s="73"/>
      <c r="M147" s="73"/>
      <c r="N147" s="73"/>
      <c r="O147" s="73"/>
      <c r="P147" s="73"/>
    </row>
    <row r="148" s="79" customFormat="true" ht="78.75" hidden="false" customHeight="false" outlineLevel="0" collapsed="false">
      <c r="A148" s="85" t="s">
        <v>23</v>
      </c>
      <c r="B148" s="85" t="s">
        <v>71</v>
      </c>
      <c r="C148" s="84" t="s">
        <v>115</v>
      </c>
      <c r="D148" s="91"/>
      <c r="E148" s="77" t="s">
        <v>116</v>
      </c>
      <c r="F148" s="81" t="n">
        <f aca="false">F149</f>
        <v>4063.2</v>
      </c>
      <c r="G148" s="81" t="n">
        <f aca="false">G149</f>
        <v>0</v>
      </c>
      <c r="H148" s="81" t="n">
        <f aca="false">H149</f>
        <v>0</v>
      </c>
      <c r="I148" s="18"/>
      <c r="J148" s="72"/>
      <c r="K148" s="73"/>
      <c r="L148" s="73"/>
      <c r="M148" s="73"/>
      <c r="N148" s="73"/>
      <c r="O148" s="73"/>
      <c r="P148" s="73"/>
    </row>
    <row r="149" s="79" customFormat="true" ht="15.75" hidden="false" customHeight="false" outlineLevel="0" collapsed="false">
      <c r="A149" s="85" t="s">
        <v>23</v>
      </c>
      <c r="B149" s="85" t="s">
        <v>71</v>
      </c>
      <c r="C149" s="84" t="s">
        <v>115</v>
      </c>
      <c r="D149" s="91" t="s">
        <v>83</v>
      </c>
      <c r="E149" s="77" t="s">
        <v>84</v>
      </c>
      <c r="F149" s="96" t="n">
        <v>4063.2</v>
      </c>
      <c r="G149" s="81" t="n">
        <v>0</v>
      </c>
      <c r="H149" s="81" t="n">
        <v>0</v>
      </c>
      <c r="I149" s="18"/>
      <c r="J149" s="72"/>
      <c r="K149" s="73"/>
      <c r="L149" s="73"/>
      <c r="M149" s="73"/>
      <c r="N149" s="73"/>
      <c r="O149" s="73"/>
      <c r="P149" s="73"/>
    </row>
    <row r="150" s="79" customFormat="true" ht="47.25" hidden="false" customHeight="false" outlineLevel="0" collapsed="false">
      <c r="A150" s="85" t="s">
        <v>23</v>
      </c>
      <c r="B150" s="85" t="s">
        <v>71</v>
      </c>
      <c r="C150" s="84" t="s">
        <v>117</v>
      </c>
      <c r="D150" s="91"/>
      <c r="E150" s="77" t="s">
        <v>118</v>
      </c>
      <c r="F150" s="81" t="n">
        <f aca="false">F151</f>
        <v>4514.6</v>
      </c>
      <c r="G150" s="81" t="n">
        <f aca="false">G151</f>
        <v>0</v>
      </c>
      <c r="H150" s="81" t="n">
        <f aca="false">H151</f>
        <v>0</v>
      </c>
      <c r="I150" s="18"/>
      <c r="J150" s="72"/>
      <c r="K150" s="73"/>
      <c r="L150" s="73"/>
      <c r="M150" s="73"/>
      <c r="N150" s="73"/>
      <c r="O150" s="73"/>
      <c r="P150" s="73"/>
    </row>
    <row r="151" s="79" customFormat="true" ht="15.75" hidden="false" customHeight="false" outlineLevel="0" collapsed="false">
      <c r="A151" s="85" t="s">
        <v>23</v>
      </c>
      <c r="B151" s="85" t="s">
        <v>71</v>
      </c>
      <c r="C151" s="84" t="s">
        <v>117</v>
      </c>
      <c r="D151" s="91" t="s">
        <v>83</v>
      </c>
      <c r="E151" s="77" t="s">
        <v>84</v>
      </c>
      <c r="F151" s="96" t="n">
        <v>4514.6</v>
      </c>
      <c r="G151" s="81" t="n">
        <v>0</v>
      </c>
      <c r="H151" s="81" t="n">
        <v>0</v>
      </c>
      <c r="I151" s="18"/>
      <c r="J151" s="72"/>
      <c r="K151" s="73"/>
      <c r="L151" s="73"/>
      <c r="M151" s="73"/>
      <c r="N151" s="73"/>
      <c r="O151" s="73"/>
      <c r="P151" s="73"/>
    </row>
    <row r="152" s="55" customFormat="true" ht="15.75" hidden="false" customHeight="false" outlineLevel="0" collapsed="false">
      <c r="A152" s="48" t="s">
        <v>33</v>
      </c>
      <c r="B152" s="48"/>
      <c r="C152" s="49"/>
      <c r="D152" s="48"/>
      <c r="E152" s="50" t="s">
        <v>119</v>
      </c>
      <c r="F152" s="51" t="n">
        <f aca="false">F153+F163+F174</f>
        <v>49112.3</v>
      </c>
      <c r="G152" s="51" t="n">
        <f aca="false">G153+G163+G174</f>
        <v>49493.3</v>
      </c>
      <c r="H152" s="51" t="n">
        <f aca="false">H153+H163+H174</f>
        <v>49492.6</v>
      </c>
      <c r="I152" s="52"/>
      <c r="J152" s="53"/>
      <c r="K152" s="54"/>
      <c r="L152" s="54"/>
      <c r="M152" s="54"/>
      <c r="N152" s="54"/>
      <c r="O152" s="54"/>
      <c r="P152" s="54"/>
    </row>
    <row r="153" s="62" customFormat="true" ht="15.75" hidden="false" customHeight="false" outlineLevel="0" collapsed="false">
      <c r="A153" s="56" t="s">
        <v>33</v>
      </c>
      <c r="B153" s="56" t="s">
        <v>41</v>
      </c>
      <c r="C153" s="57"/>
      <c r="D153" s="56"/>
      <c r="E153" s="58" t="s">
        <v>120</v>
      </c>
      <c r="F153" s="59" t="n">
        <f aca="false">F154</f>
        <v>23724.3</v>
      </c>
      <c r="G153" s="59" t="n">
        <f aca="false">G154</f>
        <v>24163.3</v>
      </c>
      <c r="H153" s="59" t="n">
        <f aca="false">H154</f>
        <v>24676.3</v>
      </c>
      <c r="I153" s="60"/>
      <c r="J153" s="25"/>
      <c r="K153" s="61"/>
      <c r="L153" s="61"/>
      <c r="M153" s="61"/>
      <c r="N153" s="61"/>
      <c r="O153" s="61"/>
      <c r="P153" s="61"/>
    </row>
    <row r="154" s="67" customFormat="true" ht="15.75" hidden="false" customHeight="false" outlineLevel="0" collapsed="false">
      <c r="A154" s="63" t="s">
        <v>33</v>
      </c>
      <c r="B154" s="63" t="s">
        <v>41</v>
      </c>
      <c r="C154" s="64" t="n">
        <v>7000000</v>
      </c>
      <c r="D154" s="63"/>
      <c r="E154" s="65" t="s">
        <v>27</v>
      </c>
      <c r="F154" s="66" t="n">
        <f aca="false">F155</f>
        <v>23724.3</v>
      </c>
      <c r="G154" s="66" t="n">
        <f aca="false">G155</f>
        <v>24163.3</v>
      </c>
      <c r="H154" s="66" t="n">
        <f aca="false">H155</f>
        <v>24676.3</v>
      </c>
      <c r="I154" s="60"/>
      <c r="J154" s="25"/>
      <c r="K154" s="61"/>
      <c r="L154" s="61"/>
      <c r="M154" s="61"/>
      <c r="N154" s="61"/>
      <c r="O154" s="61"/>
      <c r="P154" s="61"/>
    </row>
    <row r="155" s="74" customFormat="true" ht="15.75" hidden="false" customHeight="false" outlineLevel="0" collapsed="false">
      <c r="A155" s="68" t="s">
        <v>33</v>
      </c>
      <c r="B155" s="68" t="s">
        <v>41</v>
      </c>
      <c r="C155" s="69" t="n">
        <v>7080000</v>
      </c>
      <c r="D155" s="68"/>
      <c r="E155" s="70" t="s">
        <v>45</v>
      </c>
      <c r="F155" s="71" t="n">
        <f aca="false">F156</f>
        <v>23724.3</v>
      </c>
      <c r="G155" s="71" t="n">
        <f aca="false">G156</f>
        <v>24163.3</v>
      </c>
      <c r="H155" s="71" t="n">
        <f aca="false">H156</f>
        <v>24676.3</v>
      </c>
      <c r="I155" s="18"/>
      <c r="J155" s="72"/>
      <c r="K155" s="73"/>
      <c r="L155" s="73"/>
      <c r="M155" s="73"/>
      <c r="N155" s="73"/>
      <c r="O155" s="73"/>
      <c r="P155" s="73"/>
    </row>
    <row r="156" s="100" customFormat="true" ht="31.5" hidden="false" customHeight="false" outlineLevel="0" collapsed="false">
      <c r="A156" s="85" t="s">
        <v>33</v>
      </c>
      <c r="B156" s="85" t="s">
        <v>41</v>
      </c>
      <c r="C156" s="84" t="n">
        <v>7080100</v>
      </c>
      <c r="D156" s="75"/>
      <c r="E156" s="77" t="s">
        <v>121</v>
      </c>
      <c r="F156" s="88" t="n">
        <f aca="false">F157+F158+F159+F160</f>
        <v>23724.3</v>
      </c>
      <c r="G156" s="88" t="n">
        <f aca="false">G157+G158+G159+G160</f>
        <v>24163.3</v>
      </c>
      <c r="H156" s="88" t="n">
        <f aca="false">H157+H158+H159+H160</f>
        <v>24676.3</v>
      </c>
      <c r="I156" s="18"/>
      <c r="J156" s="72"/>
      <c r="K156" s="73"/>
      <c r="L156" s="73"/>
      <c r="M156" s="73"/>
      <c r="N156" s="73"/>
      <c r="O156" s="73"/>
      <c r="P156" s="73"/>
    </row>
    <row r="157" s="100" customFormat="true" ht="47.25" hidden="false" customHeight="false" outlineLevel="0" collapsed="false">
      <c r="A157" s="85" t="s">
        <v>33</v>
      </c>
      <c r="B157" s="85" t="s">
        <v>41</v>
      </c>
      <c r="C157" s="84" t="n">
        <v>7080100</v>
      </c>
      <c r="D157" s="85" t="s">
        <v>30</v>
      </c>
      <c r="E157" s="77" t="s">
        <v>31</v>
      </c>
      <c r="F157" s="88" t="n">
        <v>10033.6</v>
      </c>
      <c r="G157" s="88" t="n">
        <v>10033.6</v>
      </c>
      <c r="H157" s="88" t="n">
        <v>10033.6</v>
      </c>
      <c r="I157" s="18"/>
      <c r="J157" s="72"/>
      <c r="K157" s="73"/>
      <c r="L157" s="73"/>
      <c r="M157" s="73"/>
      <c r="N157" s="73"/>
      <c r="O157" s="73"/>
      <c r="P157" s="73"/>
    </row>
    <row r="158" s="100" customFormat="true" ht="15.75" hidden="false" customHeight="false" outlineLevel="0" collapsed="false">
      <c r="A158" s="85" t="s">
        <v>33</v>
      </c>
      <c r="B158" s="85" t="s">
        <v>41</v>
      </c>
      <c r="C158" s="84" t="n">
        <v>7080100</v>
      </c>
      <c r="D158" s="91" t="s">
        <v>36</v>
      </c>
      <c r="E158" s="77" t="s">
        <v>37</v>
      </c>
      <c r="F158" s="88" t="n">
        <v>1018.7</v>
      </c>
      <c r="G158" s="88" t="n">
        <v>1018.7</v>
      </c>
      <c r="H158" s="88" t="n">
        <v>1018.7</v>
      </c>
      <c r="I158" s="18"/>
      <c r="J158" s="72"/>
      <c r="K158" s="73"/>
      <c r="L158" s="73"/>
      <c r="M158" s="73"/>
      <c r="N158" s="73"/>
      <c r="O158" s="73"/>
      <c r="P158" s="73"/>
    </row>
    <row r="159" s="100" customFormat="true" ht="15.75" hidden="false" customHeight="false" outlineLevel="0" collapsed="false">
      <c r="A159" s="85" t="s">
        <v>33</v>
      </c>
      <c r="B159" s="85" t="s">
        <v>41</v>
      </c>
      <c r="C159" s="84" t="n">
        <v>7080100</v>
      </c>
      <c r="D159" s="99" t="s">
        <v>38</v>
      </c>
      <c r="E159" s="77" t="s">
        <v>39</v>
      </c>
      <c r="F159" s="80" t="n">
        <v>6</v>
      </c>
      <c r="G159" s="80" t="n">
        <v>6</v>
      </c>
      <c r="H159" s="80" t="n">
        <v>6</v>
      </c>
      <c r="I159" s="18"/>
      <c r="J159" s="72"/>
      <c r="K159" s="73"/>
      <c r="L159" s="73"/>
      <c r="M159" s="73"/>
      <c r="N159" s="73"/>
      <c r="O159" s="73"/>
      <c r="P159" s="73"/>
    </row>
    <row r="160" s="100" customFormat="true" ht="31.5" hidden="false" customHeight="false" outlineLevel="0" collapsed="false">
      <c r="A160" s="85" t="s">
        <v>33</v>
      </c>
      <c r="B160" s="85" t="s">
        <v>41</v>
      </c>
      <c r="C160" s="84" t="s">
        <v>122</v>
      </c>
      <c r="D160" s="75"/>
      <c r="E160" s="77" t="s">
        <v>123</v>
      </c>
      <c r="F160" s="88" t="n">
        <f aca="false">F161+F162</f>
        <v>12666</v>
      </c>
      <c r="G160" s="88" t="n">
        <f aca="false">G161+G162</f>
        <v>13105</v>
      </c>
      <c r="H160" s="88" t="n">
        <f aca="false">H161+H162</f>
        <v>13618</v>
      </c>
      <c r="I160" s="18"/>
      <c r="J160" s="72"/>
      <c r="K160" s="73"/>
      <c r="L160" s="73"/>
      <c r="M160" s="73"/>
      <c r="N160" s="73"/>
      <c r="O160" s="73"/>
      <c r="P160" s="73"/>
    </row>
    <row r="161" s="100" customFormat="true" ht="47.25" hidden="false" customHeight="false" outlineLevel="0" collapsed="false">
      <c r="A161" s="85" t="s">
        <v>33</v>
      </c>
      <c r="B161" s="85" t="s">
        <v>41</v>
      </c>
      <c r="C161" s="84" t="s">
        <v>122</v>
      </c>
      <c r="D161" s="85" t="s">
        <v>30</v>
      </c>
      <c r="E161" s="77" t="s">
        <v>31</v>
      </c>
      <c r="F161" s="81" t="n">
        <f aca="false">10197.1+459.7</f>
        <v>10656.8</v>
      </c>
      <c r="G161" s="81" t="n">
        <f aca="false">10197.1+1130.4</f>
        <v>11327.5</v>
      </c>
      <c r="H161" s="81" t="n">
        <f aca="false">10197.1+1590</f>
        <v>11787.1</v>
      </c>
      <c r="I161" s="18"/>
      <c r="J161" s="72"/>
      <c r="K161" s="73"/>
      <c r="L161" s="73"/>
      <c r="M161" s="73"/>
      <c r="N161" s="73"/>
      <c r="O161" s="73"/>
      <c r="P161" s="73"/>
    </row>
    <row r="162" s="100" customFormat="true" ht="15.75" hidden="false" customHeight="false" outlineLevel="0" collapsed="false">
      <c r="A162" s="85" t="s">
        <v>33</v>
      </c>
      <c r="B162" s="85" t="s">
        <v>41</v>
      </c>
      <c r="C162" s="84" t="s">
        <v>122</v>
      </c>
      <c r="D162" s="91" t="s">
        <v>36</v>
      </c>
      <c r="E162" s="77" t="s">
        <v>37</v>
      </c>
      <c r="F162" s="81" t="n">
        <f aca="false">1649.2+360</f>
        <v>2009.2</v>
      </c>
      <c r="G162" s="81" t="n">
        <f aca="false">1646.3+131.2</f>
        <v>1777.5</v>
      </c>
      <c r="H162" s="81" t="n">
        <f aca="false">1646.3+184.6</f>
        <v>1830.9</v>
      </c>
      <c r="I162" s="18"/>
      <c r="J162" s="72"/>
      <c r="K162" s="73"/>
      <c r="L162" s="73"/>
      <c r="M162" s="73"/>
      <c r="N162" s="73"/>
      <c r="O162" s="73"/>
      <c r="P162" s="73"/>
    </row>
    <row r="163" s="62" customFormat="true" ht="31.5" hidden="false" customHeight="false" outlineLevel="0" collapsed="false">
      <c r="A163" s="56" t="s">
        <v>33</v>
      </c>
      <c r="B163" s="56" t="s">
        <v>124</v>
      </c>
      <c r="C163" s="57"/>
      <c r="D163" s="56"/>
      <c r="E163" s="58" t="s">
        <v>125</v>
      </c>
      <c r="F163" s="59" t="n">
        <f aca="false">F168+F164</f>
        <v>24588</v>
      </c>
      <c r="G163" s="59" t="n">
        <f aca="false">G168+G164</f>
        <v>24530</v>
      </c>
      <c r="H163" s="59" t="n">
        <f aca="false">H168+H164</f>
        <v>24016.3</v>
      </c>
      <c r="I163" s="60"/>
      <c r="J163" s="25"/>
      <c r="K163" s="61"/>
      <c r="L163" s="61"/>
      <c r="M163" s="61"/>
      <c r="N163" s="61"/>
      <c r="O163" s="61"/>
      <c r="P163" s="61"/>
    </row>
    <row r="164" s="67" customFormat="true" ht="31.5" hidden="false" customHeight="false" outlineLevel="0" collapsed="false">
      <c r="A164" s="63" t="s">
        <v>33</v>
      </c>
      <c r="B164" s="63" t="s">
        <v>124</v>
      </c>
      <c r="C164" s="64" t="n">
        <v>900000</v>
      </c>
      <c r="D164" s="63"/>
      <c r="E164" s="65" t="s">
        <v>126</v>
      </c>
      <c r="F164" s="66" t="n">
        <f aca="false">F165</f>
        <v>158</v>
      </c>
      <c r="G164" s="66" t="n">
        <f aca="false">G165</f>
        <v>100</v>
      </c>
      <c r="H164" s="66" t="n">
        <f aca="false">H165</f>
        <v>100</v>
      </c>
      <c r="I164" s="60"/>
      <c r="J164" s="25"/>
      <c r="K164" s="61"/>
      <c r="L164" s="61"/>
      <c r="M164" s="61"/>
      <c r="N164" s="61"/>
      <c r="O164" s="61"/>
      <c r="P164" s="61"/>
    </row>
    <row r="165" s="74" customFormat="true" ht="15.75" hidden="false" customHeight="false" outlineLevel="0" collapsed="false">
      <c r="A165" s="68" t="s">
        <v>33</v>
      </c>
      <c r="B165" s="68" t="s">
        <v>124</v>
      </c>
      <c r="C165" s="69" t="n">
        <v>920000</v>
      </c>
      <c r="D165" s="68"/>
      <c r="E165" s="70" t="s">
        <v>127</v>
      </c>
      <c r="F165" s="71" t="n">
        <f aca="false">F166</f>
        <v>158</v>
      </c>
      <c r="G165" s="71" t="n">
        <f aca="false">G166</f>
        <v>100</v>
      </c>
      <c r="H165" s="71" t="n">
        <f aca="false">H166</f>
        <v>100</v>
      </c>
      <c r="I165" s="18"/>
      <c r="J165" s="72"/>
      <c r="K165" s="73"/>
      <c r="L165" s="73"/>
      <c r="M165" s="73"/>
      <c r="N165" s="73"/>
      <c r="O165" s="73"/>
      <c r="P165" s="73"/>
    </row>
    <row r="166" s="79" customFormat="true" ht="31.5" hidden="false" customHeight="false" outlineLevel="0" collapsed="false">
      <c r="A166" s="75" t="s">
        <v>33</v>
      </c>
      <c r="B166" s="75" t="s">
        <v>124</v>
      </c>
      <c r="C166" s="76" t="n">
        <v>920100</v>
      </c>
      <c r="D166" s="75"/>
      <c r="E166" s="86" t="s">
        <v>128</v>
      </c>
      <c r="F166" s="78" t="n">
        <f aca="false">F167</f>
        <v>158</v>
      </c>
      <c r="G166" s="78" t="n">
        <f aca="false">G167</f>
        <v>100</v>
      </c>
      <c r="H166" s="78" t="n">
        <f aca="false">H167</f>
        <v>100</v>
      </c>
      <c r="I166" s="18"/>
      <c r="J166" s="72"/>
      <c r="K166" s="73"/>
      <c r="L166" s="73"/>
      <c r="M166" s="73"/>
      <c r="N166" s="73"/>
      <c r="O166" s="73"/>
      <c r="P166" s="73"/>
    </row>
    <row r="167" s="79" customFormat="true" ht="15.75" hidden="false" customHeight="false" outlineLevel="0" collapsed="false">
      <c r="A167" s="75" t="s">
        <v>33</v>
      </c>
      <c r="B167" s="75" t="s">
        <v>124</v>
      </c>
      <c r="C167" s="76" t="n">
        <v>920100</v>
      </c>
      <c r="D167" s="91" t="s">
        <v>36</v>
      </c>
      <c r="E167" s="77" t="s">
        <v>37</v>
      </c>
      <c r="F167" s="78" t="n">
        <f aca="false">100+58</f>
        <v>158</v>
      </c>
      <c r="G167" s="78" t="n">
        <v>100</v>
      </c>
      <c r="H167" s="78" t="n">
        <v>100</v>
      </c>
      <c r="I167" s="18"/>
      <c r="J167" s="72"/>
      <c r="K167" s="73"/>
      <c r="L167" s="73"/>
      <c r="M167" s="73"/>
      <c r="N167" s="73"/>
      <c r="O167" s="73"/>
      <c r="P167" s="73"/>
    </row>
    <row r="168" s="67" customFormat="true" ht="15.75" hidden="false" customHeight="false" outlineLevel="0" collapsed="false">
      <c r="A168" s="63" t="s">
        <v>33</v>
      </c>
      <c r="B168" s="63" t="s">
        <v>124</v>
      </c>
      <c r="C168" s="64" t="n">
        <v>7000000</v>
      </c>
      <c r="D168" s="63"/>
      <c r="E168" s="65" t="s">
        <v>27</v>
      </c>
      <c r="F168" s="66" t="n">
        <f aca="false">F169</f>
        <v>24430</v>
      </c>
      <c r="G168" s="66" t="n">
        <f aca="false">G169</f>
        <v>24430</v>
      </c>
      <c r="H168" s="66" t="n">
        <f aca="false">H169</f>
        <v>23916.3</v>
      </c>
      <c r="I168" s="60"/>
      <c r="J168" s="25"/>
      <c r="K168" s="61"/>
      <c r="L168" s="61"/>
      <c r="M168" s="61"/>
      <c r="N168" s="61"/>
      <c r="O168" s="61"/>
      <c r="P168" s="61"/>
    </row>
    <row r="169" s="74" customFormat="true" ht="31.5" hidden="false" customHeight="false" outlineLevel="0" collapsed="false">
      <c r="A169" s="68" t="s">
        <v>33</v>
      </c>
      <c r="B169" s="68" t="s">
        <v>124</v>
      </c>
      <c r="C169" s="69" t="n">
        <v>7090000</v>
      </c>
      <c r="D169" s="68"/>
      <c r="E169" s="70" t="s">
        <v>28</v>
      </c>
      <c r="F169" s="71" t="n">
        <f aca="false">F170</f>
        <v>24430</v>
      </c>
      <c r="G169" s="71" t="n">
        <f aca="false">G170</f>
        <v>24430</v>
      </c>
      <c r="H169" s="71" t="n">
        <f aca="false">H170</f>
        <v>23916.3</v>
      </c>
      <c r="I169" s="18"/>
      <c r="J169" s="72"/>
      <c r="K169" s="73"/>
      <c r="L169" s="73"/>
      <c r="M169" s="73"/>
      <c r="N169" s="73"/>
      <c r="O169" s="73"/>
      <c r="P169" s="73"/>
    </row>
    <row r="170" s="79" customFormat="true" ht="15.75" hidden="false" customHeight="false" outlineLevel="0" collapsed="false">
      <c r="A170" s="75" t="s">
        <v>33</v>
      </c>
      <c r="B170" s="75" t="s">
        <v>124</v>
      </c>
      <c r="C170" s="76" t="n">
        <v>7090500</v>
      </c>
      <c r="D170" s="85"/>
      <c r="E170" s="77" t="s">
        <v>32</v>
      </c>
      <c r="F170" s="78" t="n">
        <f aca="false">F171+F172+F173</f>
        <v>24430</v>
      </c>
      <c r="G170" s="78" t="n">
        <f aca="false">G171+G172+G173</f>
        <v>24430</v>
      </c>
      <c r="H170" s="78" t="n">
        <f aca="false">H171+H172+H173</f>
        <v>23916.3</v>
      </c>
      <c r="I170" s="18"/>
      <c r="J170" s="72"/>
      <c r="K170" s="73"/>
      <c r="L170" s="73"/>
      <c r="M170" s="73"/>
      <c r="N170" s="73"/>
      <c r="O170" s="73"/>
      <c r="P170" s="73"/>
    </row>
    <row r="171" s="79" customFormat="true" ht="47.25" hidden="false" customHeight="false" outlineLevel="0" collapsed="false">
      <c r="A171" s="75" t="s">
        <v>33</v>
      </c>
      <c r="B171" s="75" t="s">
        <v>124</v>
      </c>
      <c r="C171" s="76" t="n">
        <v>7090500</v>
      </c>
      <c r="D171" s="75" t="s">
        <v>30</v>
      </c>
      <c r="E171" s="77" t="s">
        <v>31</v>
      </c>
      <c r="F171" s="81" t="n">
        <v>22001.5</v>
      </c>
      <c r="G171" s="81" t="n">
        <v>22001.5</v>
      </c>
      <c r="H171" s="81" t="n">
        <v>22001.5</v>
      </c>
      <c r="I171" s="18"/>
      <c r="J171" s="72"/>
      <c r="K171" s="73"/>
      <c r="L171" s="73"/>
      <c r="M171" s="73"/>
      <c r="N171" s="73"/>
      <c r="O171" s="73"/>
      <c r="P171" s="73"/>
    </row>
    <row r="172" s="79" customFormat="true" ht="15.75" hidden="false" customHeight="false" outlineLevel="0" collapsed="false">
      <c r="A172" s="75" t="s">
        <v>33</v>
      </c>
      <c r="B172" s="75" t="s">
        <v>124</v>
      </c>
      <c r="C172" s="76" t="n">
        <v>7090500</v>
      </c>
      <c r="D172" s="75" t="s">
        <v>36</v>
      </c>
      <c r="E172" s="77" t="s">
        <v>37</v>
      </c>
      <c r="F172" s="81" t="n">
        <v>2419.5</v>
      </c>
      <c r="G172" s="81" t="n">
        <v>2419.5</v>
      </c>
      <c r="H172" s="81" t="n">
        <v>1909.8</v>
      </c>
      <c r="I172" s="18"/>
      <c r="J172" s="72"/>
      <c r="K172" s="73"/>
      <c r="L172" s="73"/>
      <c r="M172" s="73"/>
      <c r="N172" s="73"/>
      <c r="O172" s="73"/>
      <c r="P172" s="73"/>
    </row>
    <row r="173" s="79" customFormat="true" ht="15.75" hidden="false" customHeight="false" outlineLevel="0" collapsed="false">
      <c r="A173" s="75" t="s">
        <v>33</v>
      </c>
      <c r="B173" s="75" t="s">
        <v>124</v>
      </c>
      <c r="C173" s="76" t="n">
        <v>7090500</v>
      </c>
      <c r="D173" s="75" t="s">
        <v>38</v>
      </c>
      <c r="E173" s="77" t="s">
        <v>39</v>
      </c>
      <c r="F173" s="81" t="n">
        <v>9</v>
      </c>
      <c r="G173" s="81" t="n">
        <v>9</v>
      </c>
      <c r="H173" s="81" t="n">
        <v>5</v>
      </c>
      <c r="I173" s="18"/>
      <c r="J173" s="72"/>
      <c r="K173" s="73"/>
      <c r="L173" s="73"/>
      <c r="M173" s="73"/>
      <c r="N173" s="73"/>
      <c r="O173" s="73"/>
      <c r="P173" s="73"/>
    </row>
    <row r="174" s="93" customFormat="true" ht="31.5" hidden="false" customHeight="false" outlineLevel="0" collapsed="false">
      <c r="A174" s="56" t="s">
        <v>33</v>
      </c>
      <c r="B174" s="56" t="s">
        <v>129</v>
      </c>
      <c r="C174" s="57"/>
      <c r="D174" s="56"/>
      <c r="E174" s="58" t="s">
        <v>130</v>
      </c>
      <c r="F174" s="59" t="n">
        <f aca="false">F175</f>
        <v>800</v>
      </c>
      <c r="G174" s="59" t="n">
        <f aca="false">G175</f>
        <v>800</v>
      </c>
      <c r="H174" s="59" t="n">
        <f aca="false">H175</f>
        <v>800</v>
      </c>
      <c r="I174" s="18"/>
      <c r="J174" s="72"/>
      <c r="K174" s="73"/>
      <c r="L174" s="73"/>
      <c r="M174" s="73"/>
      <c r="N174" s="73"/>
      <c r="O174" s="73"/>
      <c r="P174" s="73"/>
    </row>
    <row r="175" s="67" customFormat="true" ht="31.5" hidden="false" customHeight="false" outlineLevel="0" collapsed="false">
      <c r="A175" s="63" t="s">
        <v>33</v>
      </c>
      <c r="B175" s="63" t="s">
        <v>129</v>
      </c>
      <c r="C175" s="64" t="n">
        <v>900000</v>
      </c>
      <c r="D175" s="63"/>
      <c r="E175" s="103" t="s">
        <v>126</v>
      </c>
      <c r="F175" s="66" t="n">
        <f aca="false">F176</f>
        <v>800</v>
      </c>
      <c r="G175" s="66" t="n">
        <f aca="false">G176</f>
        <v>800</v>
      </c>
      <c r="H175" s="66" t="n">
        <f aca="false">H176</f>
        <v>800</v>
      </c>
      <c r="I175" s="60"/>
      <c r="J175" s="25"/>
      <c r="K175" s="61"/>
      <c r="L175" s="61"/>
      <c r="M175" s="61"/>
      <c r="N175" s="61"/>
      <c r="O175" s="61"/>
      <c r="P175" s="61"/>
    </row>
    <row r="176" s="74" customFormat="true" ht="15.75" hidden="false" customHeight="false" outlineLevel="0" collapsed="false">
      <c r="A176" s="68" t="s">
        <v>33</v>
      </c>
      <c r="B176" s="68" t="s">
        <v>129</v>
      </c>
      <c r="C176" s="69" t="n">
        <v>910000</v>
      </c>
      <c r="D176" s="68"/>
      <c r="E176" s="70" t="s">
        <v>131</v>
      </c>
      <c r="F176" s="71" t="n">
        <f aca="false">F177</f>
        <v>800</v>
      </c>
      <c r="G176" s="71" t="n">
        <f aca="false">G177</f>
        <v>800</v>
      </c>
      <c r="H176" s="71" t="n">
        <f aca="false">H177</f>
        <v>800</v>
      </c>
      <c r="I176" s="18"/>
      <c r="J176" s="72"/>
      <c r="K176" s="73"/>
      <c r="L176" s="73"/>
      <c r="M176" s="73"/>
      <c r="N176" s="73"/>
      <c r="O176" s="73"/>
      <c r="P176" s="73"/>
    </row>
    <row r="177" s="79" customFormat="true" ht="31.5" hidden="false" customHeight="false" outlineLevel="0" collapsed="false">
      <c r="A177" s="75" t="s">
        <v>33</v>
      </c>
      <c r="B177" s="75" t="s">
        <v>129</v>
      </c>
      <c r="C177" s="76" t="n">
        <v>910100</v>
      </c>
      <c r="D177" s="75"/>
      <c r="E177" s="77" t="s">
        <v>132</v>
      </c>
      <c r="F177" s="96" t="n">
        <f aca="false">F178</f>
        <v>800</v>
      </c>
      <c r="G177" s="96" t="n">
        <f aca="false">G178</f>
        <v>800</v>
      </c>
      <c r="H177" s="96" t="n">
        <f aca="false">H178</f>
        <v>800</v>
      </c>
      <c r="I177" s="18"/>
      <c r="J177" s="72"/>
      <c r="K177" s="73"/>
      <c r="L177" s="73"/>
      <c r="M177" s="73"/>
      <c r="N177" s="73"/>
      <c r="O177" s="73"/>
      <c r="P177" s="73"/>
    </row>
    <row r="178" s="79" customFormat="true" ht="47.25" hidden="false" customHeight="false" outlineLevel="0" collapsed="false">
      <c r="A178" s="75" t="s">
        <v>33</v>
      </c>
      <c r="B178" s="75" t="s">
        <v>129</v>
      </c>
      <c r="C178" s="76" t="n">
        <v>910100</v>
      </c>
      <c r="D178" s="95" t="s">
        <v>30</v>
      </c>
      <c r="E178" s="77" t="s">
        <v>31</v>
      </c>
      <c r="F178" s="96" t="n">
        <v>800</v>
      </c>
      <c r="G178" s="96" t="n">
        <v>800</v>
      </c>
      <c r="H178" s="96" t="n">
        <v>800</v>
      </c>
      <c r="I178" s="18"/>
      <c r="J178" s="72"/>
      <c r="K178" s="73"/>
      <c r="L178" s="73"/>
      <c r="M178" s="73"/>
      <c r="N178" s="73"/>
      <c r="O178" s="73"/>
      <c r="P178" s="73"/>
    </row>
    <row r="179" s="55" customFormat="true" ht="15.75" hidden="false" customHeight="false" outlineLevel="0" collapsed="false">
      <c r="A179" s="48" t="s">
        <v>41</v>
      </c>
      <c r="B179" s="48"/>
      <c r="C179" s="49"/>
      <c r="D179" s="48"/>
      <c r="E179" s="50" t="s">
        <v>133</v>
      </c>
      <c r="F179" s="51" t="n">
        <f aca="false">F185+F206+F282+F290+F180</f>
        <v>1707610.6</v>
      </c>
      <c r="G179" s="51" t="n">
        <f aca="false">G185+G206+G282+G290+G180</f>
        <v>1552594.8</v>
      </c>
      <c r="H179" s="51" t="n">
        <f aca="false">H185+H206+H282+H290+H180</f>
        <v>1631501.4</v>
      </c>
      <c r="I179" s="52"/>
      <c r="J179" s="53"/>
      <c r="K179" s="54"/>
      <c r="L179" s="54"/>
      <c r="M179" s="54"/>
      <c r="N179" s="54"/>
      <c r="O179" s="54"/>
      <c r="P179" s="54"/>
    </row>
    <row r="180" s="93" customFormat="true" ht="15.75" hidden="false" customHeight="false" outlineLevel="0" collapsed="false">
      <c r="A180" s="56" t="s">
        <v>41</v>
      </c>
      <c r="B180" s="56" t="s">
        <v>54</v>
      </c>
      <c r="C180" s="57"/>
      <c r="D180" s="56"/>
      <c r="E180" s="58" t="s">
        <v>134</v>
      </c>
      <c r="F180" s="59" t="n">
        <f aca="false">F181</f>
        <v>1399.4</v>
      </c>
      <c r="G180" s="59" t="n">
        <f aca="false">G181</f>
        <v>1401.1</v>
      </c>
      <c r="H180" s="59" t="n">
        <f aca="false">H181</f>
        <v>1401.1</v>
      </c>
      <c r="I180" s="18"/>
      <c r="J180" s="72"/>
      <c r="K180" s="73"/>
      <c r="L180" s="73"/>
      <c r="M180" s="73"/>
      <c r="N180" s="73"/>
      <c r="O180" s="73"/>
      <c r="P180" s="73"/>
    </row>
    <row r="181" s="67" customFormat="true" ht="31.5" hidden="false" customHeight="false" outlineLevel="0" collapsed="false">
      <c r="A181" s="63" t="s">
        <v>41</v>
      </c>
      <c r="B181" s="63" t="s">
        <v>54</v>
      </c>
      <c r="C181" s="64" t="n">
        <v>1400000</v>
      </c>
      <c r="D181" s="97"/>
      <c r="E181" s="103" t="s">
        <v>135</v>
      </c>
      <c r="F181" s="66" t="n">
        <f aca="false">F182</f>
        <v>1399.4</v>
      </c>
      <c r="G181" s="66" t="n">
        <f aca="false">G182</f>
        <v>1401.1</v>
      </c>
      <c r="H181" s="66" t="n">
        <f aca="false">H182</f>
        <v>1401.1</v>
      </c>
      <c r="I181" s="60"/>
      <c r="J181" s="25"/>
      <c r="K181" s="61"/>
      <c r="L181" s="61"/>
      <c r="M181" s="61"/>
      <c r="N181" s="61"/>
      <c r="O181" s="61"/>
      <c r="P181" s="61"/>
    </row>
    <row r="182" s="79" customFormat="true" ht="31.5" hidden="false" customHeight="false" outlineLevel="0" collapsed="false">
      <c r="A182" s="85" t="s">
        <v>41</v>
      </c>
      <c r="B182" s="85" t="s">
        <v>54</v>
      </c>
      <c r="C182" s="102" t="s">
        <v>136</v>
      </c>
      <c r="D182" s="83"/>
      <c r="E182" s="104" t="s">
        <v>137</v>
      </c>
      <c r="F182" s="88" t="n">
        <f aca="false">F183</f>
        <v>1399.4</v>
      </c>
      <c r="G182" s="88" t="n">
        <f aca="false">G183</f>
        <v>1401.1</v>
      </c>
      <c r="H182" s="88" t="n">
        <f aca="false">H183</f>
        <v>1401.1</v>
      </c>
      <c r="I182" s="18"/>
      <c r="J182" s="72"/>
      <c r="K182" s="73"/>
      <c r="L182" s="73"/>
      <c r="M182" s="73"/>
      <c r="N182" s="73"/>
      <c r="O182" s="73"/>
      <c r="P182" s="73"/>
    </row>
    <row r="183" s="79" customFormat="true" ht="78.75" hidden="false" customHeight="false" outlineLevel="0" collapsed="false">
      <c r="A183" s="85" t="s">
        <v>41</v>
      </c>
      <c r="B183" s="85" t="s">
        <v>54</v>
      </c>
      <c r="C183" s="102" t="s">
        <v>138</v>
      </c>
      <c r="D183" s="83"/>
      <c r="E183" s="104" t="s">
        <v>139</v>
      </c>
      <c r="F183" s="88" t="n">
        <f aca="false">F184</f>
        <v>1399.4</v>
      </c>
      <c r="G183" s="88" t="n">
        <f aca="false">G184</f>
        <v>1401.1</v>
      </c>
      <c r="H183" s="88" t="n">
        <f aca="false">H184</f>
        <v>1401.1</v>
      </c>
      <c r="I183" s="18"/>
      <c r="J183" s="72"/>
      <c r="K183" s="73"/>
      <c r="L183" s="73"/>
      <c r="M183" s="73"/>
      <c r="N183" s="73"/>
      <c r="O183" s="73"/>
      <c r="P183" s="73"/>
    </row>
    <row r="184" s="79" customFormat="true" ht="15.75" hidden="false" customHeight="false" outlineLevel="0" collapsed="false">
      <c r="A184" s="85" t="s">
        <v>41</v>
      </c>
      <c r="B184" s="85" t="s">
        <v>54</v>
      </c>
      <c r="C184" s="102" t="s">
        <v>138</v>
      </c>
      <c r="D184" s="83" t="s">
        <v>36</v>
      </c>
      <c r="E184" s="104" t="s">
        <v>37</v>
      </c>
      <c r="F184" s="88" t="n">
        <f aca="false">1308.2+91.2</f>
        <v>1399.4</v>
      </c>
      <c r="G184" s="88" t="n">
        <f aca="false">1308.2+92.9</f>
        <v>1401.1</v>
      </c>
      <c r="H184" s="88" t="n">
        <f aca="false">1308.2+92.9</f>
        <v>1401.1</v>
      </c>
      <c r="I184" s="18"/>
      <c r="J184" s="72"/>
      <c r="K184" s="73"/>
      <c r="L184" s="73"/>
      <c r="M184" s="73"/>
      <c r="N184" s="73"/>
      <c r="O184" s="73"/>
      <c r="P184" s="73"/>
    </row>
    <row r="185" s="105" customFormat="true" ht="15.75" hidden="false" customHeight="false" outlineLevel="0" collapsed="false">
      <c r="A185" s="56" t="s">
        <v>41</v>
      </c>
      <c r="B185" s="56" t="s">
        <v>64</v>
      </c>
      <c r="C185" s="57"/>
      <c r="D185" s="56"/>
      <c r="E185" s="58" t="s">
        <v>140</v>
      </c>
      <c r="F185" s="59" t="n">
        <f aca="false">F186+F192</f>
        <v>269662.6</v>
      </c>
      <c r="G185" s="59" t="n">
        <f aca="false">G186+G192</f>
        <v>195524.8</v>
      </c>
      <c r="H185" s="59" t="n">
        <f aca="false">H186+H192</f>
        <v>210638.5</v>
      </c>
      <c r="I185" s="52"/>
      <c r="J185" s="53"/>
      <c r="K185" s="54"/>
      <c r="L185" s="54"/>
      <c r="M185" s="54"/>
      <c r="N185" s="54"/>
      <c r="O185" s="54"/>
      <c r="P185" s="54"/>
    </row>
    <row r="186" s="67" customFormat="true" ht="31.5" hidden="false" customHeight="false" outlineLevel="0" collapsed="false">
      <c r="A186" s="63" t="s">
        <v>41</v>
      </c>
      <c r="B186" s="63" t="s">
        <v>64</v>
      </c>
      <c r="C186" s="64" t="n">
        <v>800000</v>
      </c>
      <c r="D186" s="63"/>
      <c r="E186" s="65" t="s">
        <v>141</v>
      </c>
      <c r="F186" s="66" t="n">
        <f aca="false">F187</f>
        <v>150369.7</v>
      </c>
      <c r="G186" s="66" t="n">
        <f aca="false">G187</f>
        <v>79700</v>
      </c>
      <c r="H186" s="66" t="n">
        <f aca="false">H187</f>
        <v>96160</v>
      </c>
      <c r="I186" s="60"/>
      <c r="J186" s="25"/>
      <c r="K186" s="61"/>
      <c r="L186" s="61"/>
      <c r="M186" s="61"/>
      <c r="N186" s="61"/>
      <c r="O186" s="61"/>
      <c r="P186" s="61"/>
    </row>
    <row r="187" s="74" customFormat="true" ht="15.75" hidden="false" customHeight="false" outlineLevel="0" collapsed="false">
      <c r="A187" s="68" t="s">
        <v>41</v>
      </c>
      <c r="B187" s="68" t="s">
        <v>64</v>
      </c>
      <c r="C187" s="69" t="n">
        <v>820000</v>
      </c>
      <c r="D187" s="68"/>
      <c r="E187" s="70" t="s">
        <v>142</v>
      </c>
      <c r="F187" s="71" t="n">
        <f aca="false">F188</f>
        <v>150369.7</v>
      </c>
      <c r="G187" s="71" t="n">
        <f aca="false">G188</f>
        <v>79700</v>
      </c>
      <c r="H187" s="71" t="n">
        <f aca="false">H188</f>
        <v>96160</v>
      </c>
      <c r="I187" s="18"/>
      <c r="J187" s="72"/>
      <c r="K187" s="73"/>
      <c r="L187" s="73"/>
      <c r="M187" s="73"/>
      <c r="N187" s="73"/>
      <c r="O187" s="73"/>
      <c r="P187" s="73"/>
    </row>
    <row r="188" s="79" customFormat="true" ht="31.5" hidden="false" customHeight="false" outlineLevel="0" collapsed="false">
      <c r="A188" s="85" t="s">
        <v>41</v>
      </c>
      <c r="B188" s="85" t="s">
        <v>64</v>
      </c>
      <c r="C188" s="89" t="n">
        <v>820100</v>
      </c>
      <c r="D188" s="95"/>
      <c r="E188" s="90" t="s">
        <v>143</v>
      </c>
      <c r="F188" s="96" t="n">
        <f aca="false">F189+F190</f>
        <v>150369.7</v>
      </c>
      <c r="G188" s="96" t="n">
        <f aca="false">G189+G190</f>
        <v>79700</v>
      </c>
      <c r="H188" s="96" t="n">
        <f aca="false">H189+H190</f>
        <v>96160</v>
      </c>
      <c r="I188" s="18"/>
      <c r="J188" s="72"/>
      <c r="K188" s="73"/>
      <c r="L188" s="73"/>
      <c r="M188" s="73"/>
      <c r="N188" s="73"/>
      <c r="O188" s="73"/>
      <c r="P188" s="73"/>
    </row>
    <row r="189" s="79" customFormat="true" ht="15.75" hidden="false" customHeight="false" outlineLevel="0" collapsed="false">
      <c r="A189" s="85" t="s">
        <v>41</v>
      </c>
      <c r="B189" s="85" t="s">
        <v>64</v>
      </c>
      <c r="C189" s="89" t="n">
        <v>820100</v>
      </c>
      <c r="D189" s="85" t="s">
        <v>38</v>
      </c>
      <c r="E189" s="77" t="s">
        <v>39</v>
      </c>
      <c r="F189" s="96" t="n">
        <f aca="false">71778.1+78591.6</f>
        <v>150369.7</v>
      </c>
      <c r="G189" s="96" t="n">
        <f aca="false">93700-14000</f>
        <v>79700</v>
      </c>
      <c r="H189" s="96" t="n">
        <f aca="false">110160-14000</f>
        <v>96160</v>
      </c>
      <c r="I189" s="106"/>
      <c r="J189" s="106"/>
      <c r="K189" s="106"/>
      <c r="L189" s="106"/>
      <c r="M189" s="106"/>
      <c r="N189" s="106"/>
      <c r="O189" s="106"/>
      <c r="P189" s="106"/>
    </row>
    <row r="190" s="79" customFormat="true" ht="31.5" hidden="true" customHeight="false" outlineLevel="0" collapsed="false">
      <c r="A190" s="85" t="s">
        <v>41</v>
      </c>
      <c r="B190" s="85" t="s">
        <v>64</v>
      </c>
      <c r="C190" s="84" t="s">
        <v>144</v>
      </c>
      <c r="D190" s="99"/>
      <c r="E190" s="90" t="s">
        <v>145</v>
      </c>
      <c r="F190" s="96" t="n">
        <f aca="false">F191</f>
        <v>0</v>
      </c>
      <c r="G190" s="80" t="n">
        <f aca="false">G191</f>
        <v>0</v>
      </c>
      <c r="H190" s="80" t="n">
        <f aca="false">H191</f>
        <v>0</v>
      </c>
      <c r="I190" s="18"/>
      <c r="J190" s="72"/>
      <c r="K190" s="73"/>
      <c r="L190" s="73"/>
      <c r="M190" s="73"/>
      <c r="N190" s="73"/>
      <c r="O190" s="73"/>
      <c r="P190" s="73"/>
    </row>
    <row r="191" s="79" customFormat="true" ht="15.75" hidden="true" customHeight="false" outlineLevel="0" collapsed="false">
      <c r="A191" s="85" t="s">
        <v>41</v>
      </c>
      <c r="B191" s="85" t="s">
        <v>64</v>
      </c>
      <c r="C191" s="84" t="s">
        <v>144</v>
      </c>
      <c r="D191" s="75" t="s">
        <v>36</v>
      </c>
      <c r="E191" s="90" t="s">
        <v>37</v>
      </c>
      <c r="F191" s="96" t="n">
        <f aca="false">100000-100000</f>
        <v>0</v>
      </c>
      <c r="G191" s="80" t="n">
        <f aca="false">50471.8-50471.8</f>
        <v>0</v>
      </c>
      <c r="H191" s="80" t="n">
        <f aca="false">50471.8-50471.8</f>
        <v>0</v>
      </c>
      <c r="I191" s="18"/>
      <c r="J191" s="72"/>
      <c r="K191" s="73"/>
      <c r="L191" s="73"/>
      <c r="M191" s="73"/>
      <c r="N191" s="73"/>
      <c r="O191" s="73"/>
      <c r="P191" s="73"/>
    </row>
    <row r="192" s="67" customFormat="true" ht="15.75" hidden="false" customHeight="false" outlineLevel="0" collapsed="false">
      <c r="A192" s="63" t="s">
        <v>41</v>
      </c>
      <c r="B192" s="63" t="s">
        <v>64</v>
      </c>
      <c r="C192" s="64" t="n">
        <v>7000000</v>
      </c>
      <c r="D192" s="63"/>
      <c r="E192" s="65" t="s">
        <v>27</v>
      </c>
      <c r="F192" s="66" t="n">
        <f aca="false">F193+F202+F198</f>
        <v>119292.9</v>
      </c>
      <c r="G192" s="66" t="n">
        <f aca="false">G193+G202+G198</f>
        <v>115824.8</v>
      </c>
      <c r="H192" s="66" t="n">
        <f aca="false">H193+H202+H198</f>
        <v>114478.5</v>
      </c>
      <c r="I192" s="60"/>
      <c r="J192" s="25"/>
      <c r="K192" s="61"/>
      <c r="L192" s="61"/>
      <c r="M192" s="61"/>
      <c r="N192" s="61"/>
      <c r="O192" s="61"/>
      <c r="P192" s="61"/>
    </row>
    <row r="193" s="74" customFormat="true" ht="31.5" hidden="false" customHeight="false" outlineLevel="0" collapsed="false">
      <c r="A193" s="68" t="s">
        <v>41</v>
      </c>
      <c r="B193" s="68" t="s">
        <v>64</v>
      </c>
      <c r="C193" s="69" t="n">
        <v>7030000</v>
      </c>
      <c r="D193" s="68"/>
      <c r="E193" s="70" t="s">
        <v>43</v>
      </c>
      <c r="F193" s="71" t="n">
        <f aca="false">F194</f>
        <v>57944.2</v>
      </c>
      <c r="G193" s="71" t="n">
        <f aca="false">G194</f>
        <v>51500</v>
      </c>
      <c r="H193" s="71" t="n">
        <f aca="false">H194</f>
        <v>51500</v>
      </c>
      <c r="I193" s="18"/>
      <c r="J193" s="72"/>
      <c r="K193" s="73"/>
      <c r="L193" s="73"/>
      <c r="M193" s="73"/>
      <c r="N193" s="73"/>
      <c r="O193" s="73"/>
      <c r="P193" s="73"/>
    </row>
    <row r="194" s="79" customFormat="true" ht="31.5" hidden="false" customHeight="false" outlineLevel="0" collapsed="false">
      <c r="A194" s="85" t="s">
        <v>41</v>
      </c>
      <c r="B194" s="85" t="s">
        <v>64</v>
      </c>
      <c r="C194" s="84" t="n">
        <v>7032500</v>
      </c>
      <c r="D194" s="85"/>
      <c r="E194" s="86" t="s">
        <v>146</v>
      </c>
      <c r="F194" s="88" t="n">
        <f aca="false">F195+F196+F197</f>
        <v>57944.2</v>
      </c>
      <c r="G194" s="88" t="n">
        <f aca="false">G195+G196+G197</f>
        <v>51500</v>
      </c>
      <c r="H194" s="88" t="n">
        <f aca="false">H195+H196+H197</f>
        <v>51500</v>
      </c>
      <c r="I194" s="18"/>
      <c r="J194" s="72"/>
      <c r="K194" s="73"/>
      <c r="L194" s="73"/>
      <c r="M194" s="73"/>
      <c r="N194" s="73"/>
      <c r="O194" s="73"/>
      <c r="P194" s="73"/>
    </row>
    <row r="195" s="79" customFormat="true" ht="47.25" hidden="false" customHeight="false" outlineLevel="0" collapsed="false">
      <c r="A195" s="85" t="s">
        <v>41</v>
      </c>
      <c r="B195" s="85" t="s">
        <v>64</v>
      </c>
      <c r="C195" s="84" t="n">
        <v>7032500</v>
      </c>
      <c r="D195" s="85" t="s">
        <v>30</v>
      </c>
      <c r="E195" s="77" t="s">
        <v>31</v>
      </c>
      <c r="F195" s="88" t="n">
        <v>43096</v>
      </c>
      <c r="G195" s="88" t="n">
        <v>43096</v>
      </c>
      <c r="H195" s="88" t="n">
        <v>43096</v>
      </c>
      <c r="I195" s="18"/>
      <c r="J195" s="72"/>
      <c r="K195" s="73"/>
      <c r="L195" s="73"/>
      <c r="M195" s="73"/>
      <c r="N195" s="73"/>
      <c r="O195" s="73"/>
      <c r="P195" s="73"/>
    </row>
    <row r="196" s="79" customFormat="true" ht="15.75" hidden="false" customHeight="false" outlineLevel="0" collapsed="false">
      <c r="A196" s="85" t="s">
        <v>41</v>
      </c>
      <c r="B196" s="85" t="s">
        <v>64</v>
      </c>
      <c r="C196" s="84" t="n">
        <v>7032500</v>
      </c>
      <c r="D196" s="91" t="s">
        <v>36</v>
      </c>
      <c r="E196" s="77" t="s">
        <v>37</v>
      </c>
      <c r="F196" s="88" t="n">
        <v>14811.2</v>
      </c>
      <c r="G196" s="88" t="n">
        <v>8404</v>
      </c>
      <c r="H196" s="88" t="n">
        <v>8404</v>
      </c>
      <c r="I196" s="18"/>
      <c r="J196" s="72"/>
      <c r="K196" s="73"/>
      <c r="L196" s="73"/>
      <c r="M196" s="73"/>
      <c r="N196" s="73"/>
      <c r="O196" s="73"/>
      <c r="P196" s="73"/>
    </row>
    <row r="197" s="79" customFormat="true" ht="15.75" hidden="false" customHeight="false" outlineLevel="0" collapsed="false">
      <c r="A197" s="85" t="s">
        <v>41</v>
      </c>
      <c r="B197" s="85" t="s">
        <v>64</v>
      </c>
      <c r="C197" s="84" t="n">
        <v>7032500</v>
      </c>
      <c r="D197" s="99" t="s">
        <v>38</v>
      </c>
      <c r="E197" s="77" t="s">
        <v>39</v>
      </c>
      <c r="F197" s="88" t="n">
        <v>37</v>
      </c>
      <c r="G197" s="88" t="n">
        <v>0</v>
      </c>
      <c r="H197" s="88" t="n">
        <v>0</v>
      </c>
      <c r="I197" s="18"/>
      <c r="J197" s="72"/>
      <c r="K197" s="73"/>
      <c r="L197" s="73"/>
      <c r="M197" s="73"/>
      <c r="N197" s="73"/>
      <c r="O197" s="73"/>
      <c r="P197" s="73"/>
    </row>
    <row r="198" s="74" customFormat="true" ht="15.75" hidden="false" customHeight="false" outlineLevel="0" collapsed="false">
      <c r="A198" s="68" t="s">
        <v>41</v>
      </c>
      <c r="B198" s="68" t="s">
        <v>64</v>
      </c>
      <c r="C198" s="69" t="n">
        <v>7080000</v>
      </c>
      <c r="D198" s="68"/>
      <c r="E198" s="70" t="s">
        <v>45</v>
      </c>
      <c r="F198" s="71" t="n">
        <f aca="false">F199</f>
        <v>303.7</v>
      </c>
      <c r="G198" s="71" t="n">
        <f aca="false">G199</f>
        <v>303.7</v>
      </c>
      <c r="H198" s="71" t="n">
        <f aca="false">H199</f>
        <v>303.7</v>
      </c>
      <c r="I198" s="18"/>
      <c r="J198" s="72"/>
      <c r="K198" s="73"/>
      <c r="L198" s="73"/>
      <c r="M198" s="73"/>
      <c r="N198" s="73"/>
      <c r="O198" s="73"/>
      <c r="P198" s="73"/>
    </row>
    <row r="199" s="61" customFormat="true" ht="63" hidden="false" customHeight="false" outlineLevel="0" collapsed="false">
      <c r="A199" s="85" t="s">
        <v>41</v>
      </c>
      <c r="B199" s="85" t="s">
        <v>64</v>
      </c>
      <c r="C199" s="89" t="s">
        <v>147</v>
      </c>
      <c r="D199" s="75"/>
      <c r="E199" s="90" t="s">
        <v>148</v>
      </c>
      <c r="F199" s="88" t="n">
        <f aca="false">F200</f>
        <v>303.7</v>
      </c>
      <c r="G199" s="88" t="n">
        <f aca="false">G200</f>
        <v>303.7</v>
      </c>
      <c r="H199" s="88" t="n">
        <f aca="false">H200</f>
        <v>303.7</v>
      </c>
      <c r="I199" s="60"/>
      <c r="J199" s="25"/>
    </row>
    <row r="200" s="61" customFormat="true" ht="63" hidden="false" customHeight="false" outlineLevel="0" collapsed="false">
      <c r="A200" s="85" t="s">
        <v>41</v>
      </c>
      <c r="B200" s="85" t="s">
        <v>64</v>
      </c>
      <c r="C200" s="89" t="s">
        <v>149</v>
      </c>
      <c r="D200" s="99"/>
      <c r="E200" s="90" t="s">
        <v>150</v>
      </c>
      <c r="F200" s="88" t="n">
        <f aca="false">F201</f>
        <v>303.7</v>
      </c>
      <c r="G200" s="88" t="n">
        <f aca="false">G201</f>
        <v>303.7</v>
      </c>
      <c r="H200" s="88" t="n">
        <f aca="false">H201</f>
        <v>303.7</v>
      </c>
      <c r="I200" s="60"/>
      <c r="J200" s="25"/>
    </row>
    <row r="201" s="61" customFormat="true" ht="47.25" hidden="false" customHeight="false" outlineLevel="0" collapsed="false">
      <c r="A201" s="85" t="s">
        <v>41</v>
      </c>
      <c r="B201" s="85" t="s">
        <v>64</v>
      </c>
      <c r="C201" s="89" t="s">
        <v>149</v>
      </c>
      <c r="D201" s="91" t="s">
        <v>30</v>
      </c>
      <c r="E201" s="77" t="s">
        <v>31</v>
      </c>
      <c r="F201" s="96" t="n">
        <f aca="false">283.9+19.8</f>
        <v>303.7</v>
      </c>
      <c r="G201" s="96" t="n">
        <f aca="false">283.9+19.8</f>
        <v>303.7</v>
      </c>
      <c r="H201" s="96" t="n">
        <f aca="false">283.9+19.8</f>
        <v>303.7</v>
      </c>
      <c r="I201" s="60"/>
      <c r="J201" s="25"/>
    </row>
    <row r="202" s="74" customFormat="true" ht="31.5" hidden="false" customHeight="false" outlineLevel="0" collapsed="false">
      <c r="A202" s="68" t="s">
        <v>41</v>
      </c>
      <c r="B202" s="68" t="s">
        <v>64</v>
      </c>
      <c r="C202" s="69" t="n">
        <v>7090000</v>
      </c>
      <c r="D202" s="68"/>
      <c r="E202" s="70" t="s">
        <v>28</v>
      </c>
      <c r="F202" s="71" t="n">
        <f aca="false">F203</f>
        <v>61045</v>
      </c>
      <c r="G202" s="71" t="n">
        <f aca="false">G203</f>
        <v>64021.1</v>
      </c>
      <c r="H202" s="71" t="n">
        <f aca="false">H203</f>
        <v>62674.8</v>
      </c>
      <c r="I202" s="18"/>
      <c r="J202" s="72"/>
      <c r="K202" s="73"/>
      <c r="L202" s="73"/>
      <c r="M202" s="73"/>
      <c r="N202" s="73"/>
      <c r="O202" s="73"/>
      <c r="P202" s="73"/>
    </row>
    <row r="203" s="79" customFormat="true" ht="15.75" hidden="false" customHeight="false" outlineLevel="0" collapsed="false">
      <c r="A203" s="85" t="s">
        <v>41</v>
      </c>
      <c r="B203" s="85" t="s">
        <v>64</v>
      </c>
      <c r="C203" s="76" t="n">
        <v>7090500</v>
      </c>
      <c r="D203" s="75"/>
      <c r="E203" s="77" t="s">
        <v>32</v>
      </c>
      <c r="F203" s="80" t="n">
        <f aca="false">F204+F205</f>
        <v>61045</v>
      </c>
      <c r="G203" s="80" t="n">
        <f aca="false">G204+G205</f>
        <v>64021.1</v>
      </c>
      <c r="H203" s="80" t="n">
        <f aca="false">H204+H205</f>
        <v>62674.8</v>
      </c>
      <c r="I203" s="18"/>
      <c r="J203" s="72"/>
      <c r="K203" s="73"/>
      <c r="L203" s="73"/>
      <c r="M203" s="73"/>
      <c r="N203" s="73"/>
      <c r="O203" s="73"/>
      <c r="P203" s="73"/>
    </row>
    <row r="204" s="79" customFormat="true" ht="47.25" hidden="false" customHeight="false" outlineLevel="0" collapsed="false">
      <c r="A204" s="85" t="s">
        <v>41</v>
      </c>
      <c r="B204" s="85" t="s">
        <v>64</v>
      </c>
      <c r="C204" s="76" t="n">
        <v>7090500</v>
      </c>
      <c r="D204" s="75" t="s">
        <v>30</v>
      </c>
      <c r="E204" s="77" t="s">
        <v>31</v>
      </c>
      <c r="F204" s="80" t="n">
        <v>59488.6</v>
      </c>
      <c r="G204" s="80" t="n">
        <v>62521.3</v>
      </c>
      <c r="H204" s="80" t="n">
        <v>61175</v>
      </c>
      <c r="I204" s="18"/>
      <c r="J204" s="72"/>
      <c r="K204" s="73"/>
      <c r="L204" s="73"/>
      <c r="M204" s="73"/>
      <c r="N204" s="73"/>
      <c r="O204" s="73"/>
      <c r="P204" s="73"/>
    </row>
    <row r="205" s="79" customFormat="true" ht="15.75" hidden="false" customHeight="false" outlineLevel="0" collapsed="false">
      <c r="A205" s="85" t="s">
        <v>41</v>
      </c>
      <c r="B205" s="85" t="s">
        <v>64</v>
      </c>
      <c r="C205" s="76" t="n">
        <v>7090500</v>
      </c>
      <c r="D205" s="75" t="s">
        <v>36</v>
      </c>
      <c r="E205" s="77" t="s">
        <v>37</v>
      </c>
      <c r="F205" s="80" t="n">
        <v>1556.4</v>
      </c>
      <c r="G205" s="80" t="n">
        <v>1499.8</v>
      </c>
      <c r="H205" s="80" t="n">
        <v>1499.8</v>
      </c>
      <c r="I205" s="18"/>
      <c r="J205" s="72"/>
      <c r="K205" s="73"/>
      <c r="L205" s="73"/>
      <c r="M205" s="73"/>
      <c r="N205" s="73"/>
      <c r="O205" s="73"/>
      <c r="P205" s="73"/>
    </row>
    <row r="206" s="93" customFormat="true" ht="15.75" hidden="false" customHeight="false" outlineLevel="0" collapsed="false">
      <c r="A206" s="56" t="s">
        <v>41</v>
      </c>
      <c r="B206" s="56" t="s">
        <v>124</v>
      </c>
      <c r="C206" s="57"/>
      <c r="D206" s="56"/>
      <c r="E206" s="58" t="s">
        <v>151</v>
      </c>
      <c r="F206" s="59" t="n">
        <f aca="false">F207+F278+F255</f>
        <v>1372490.3</v>
      </c>
      <c r="G206" s="59" t="n">
        <f aca="false">G207+G278+G255</f>
        <v>1322340.2</v>
      </c>
      <c r="H206" s="59" t="n">
        <f aca="false">H207+H278+H255</f>
        <v>1388133.1</v>
      </c>
      <c r="I206" s="18"/>
      <c r="J206" s="72"/>
      <c r="K206" s="73"/>
      <c r="L206" s="73"/>
      <c r="M206" s="73"/>
      <c r="N206" s="73"/>
      <c r="O206" s="73"/>
      <c r="P206" s="73"/>
    </row>
    <row r="207" s="67" customFormat="true" ht="31.5" hidden="false" customHeight="false" outlineLevel="0" collapsed="false">
      <c r="A207" s="63" t="s">
        <v>41</v>
      </c>
      <c r="B207" s="63" t="s">
        <v>124</v>
      </c>
      <c r="C207" s="64" t="n">
        <v>800000</v>
      </c>
      <c r="D207" s="63"/>
      <c r="E207" s="65" t="s">
        <v>141</v>
      </c>
      <c r="F207" s="66" t="n">
        <f aca="false">F208</f>
        <v>1244166.4</v>
      </c>
      <c r="G207" s="66" t="n">
        <f aca="false">G208</f>
        <v>1305111.9</v>
      </c>
      <c r="H207" s="66" t="n">
        <f aca="false">H208</f>
        <v>1370904.8</v>
      </c>
      <c r="I207" s="60"/>
      <c r="J207" s="25"/>
      <c r="K207" s="61"/>
      <c r="L207" s="61"/>
      <c r="M207" s="61"/>
      <c r="N207" s="61"/>
      <c r="O207" s="61"/>
      <c r="P207" s="61"/>
    </row>
    <row r="208" s="74" customFormat="true" ht="15.75" hidden="false" customHeight="false" outlineLevel="0" collapsed="false">
      <c r="A208" s="68" t="s">
        <v>41</v>
      </c>
      <c r="B208" s="68" t="s">
        <v>124</v>
      </c>
      <c r="C208" s="69" t="n">
        <v>810000</v>
      </c>
      <c r="D208" s="68"/>
      <c r="E208" s="70" t="s">
        <v>152</v>
      </c>
      <c r="F208" s="71" t="n">
        <f aca="false">F209+F234+F248</f>
        <v>1244166.4</v>
      </c>
      <c r="G208" s="71" t="n">
        <f aca="false">G209+G234+G248</f>
        <v>1305111.9</v>
      </c>
      <c r="H208" s="71" t="n">
        <f aca="false">H209+H234+H248</f>
        <v>1370904.8</v>
      </c>
      <c r="I208" s="107"/>
      <c r="J208" s="72"/>
      <c r="K208" s="73"/>
      <c r="L208" s="73"/>
      <c r="M208" s="73"/>
      <c r="N208" s="73"/>
      <c r="O208" s="73"/>
      <c r="P208" s="73"/>
    </row>
    <row r="209" s="100" customFormat="true" ht="31.5" hidden="false" customHeight="false" outlineLevel="0" collapsed="false">
      <c r="A209" s="85" t="s">
        <v>41</v>
      </c>
      <c r="B209" s="85" t="s">
        <v>124</v>
      </c>
      <c r="C209" s="84" t="n">
        <v>810100</v>
      </c>
      <c r="D209" s="85"/>
      <c r="E209" s="77" t="s">
        <v>153</v>
      </c>
      <c r="F209" s="80" t="n">
        <f aca="false">F210+F212+F214+F218+F220+F224+F222+F228+F232+F226+F230+F216</f>
        <v>436321.9</v>
      </c>
      <c r="G209" s="80" t="n">
        <f aca="false">G210+G212+G214+G218+G220+G224+G222+G228+G232+G226+G230+G216</f>
        <v>827911.1</v>
      </c>
      <c r="H209" s="80" t="n">
        <f aca="false">H210+H212+H214+H218+H220+H224+H222+H228+H232+H226+H230+H216</f>
        <v>938064.9</v>
      </c>
      <c r="I209" s="18"/>
      <c r="J209" s="72"/>
      <c r="K209" s="73"/>
      <c r="L209" s="73"/>
      <c r="M209" s="73"/>
      <c r="N209" s="73"/>
      <c r="O209" s="73"/>
      <c r="P209" s="73"/>
    </row>
    <row r="210" s="100" customFormat="true" ht="31.5" hidden="false" customHeight="false" outlineLevel="0" collapsed="false">
      <c r="A210" s="85" t="s">
        <v>41</v>
      </c>
      <c r="B210" s="85" t="s">
        <v>124</v>
      </c>
      <c r="C210" s="84" t="s">
        <v>154</v>
      </c>
      <c r="D210" s="85"/>
      <c r="E210" s="77" t="s">
        <v>155</v>
      </c>
      <c r="F210" s="80" t="n">
        <f aca="false">F211</f>
        <v>1000</v>
      </c>
      <c r="G210" s="80" t="n">
        <f aca="false">G211</f>
        <v>19022.2</v>
      </c>
      <c r="H210" s="80" t="n">
        <f aca="false">H211</f>
        <v>21553.2</v>
      </c>
      <c r="I210" s="18"/>
      <c r="J210" s="72"/>
      <c r="K210" s="73"/>
      <c r="L210" s="73"/>
      <c r="M210" s="73"/>
      <c r="N210" s="73"/>
      <c r="O210" s="73"/>
      <c r="P210" s="73"/>
    </row>
    <row r="211" s="100" customFormat="true" ht="15.75" hidden="false" customHeight="false" outlineLevel="0" collapsed="false">
      <c r="A211" s="85" t="s">
        <v>41</v>
      </c>
      <c r="B211" s="85" t="s">
        <v>124</v>
      </c>
      <c r="C211" s="84" t="s">
        <v>154</v>
      </c>
      <c r="D211" s="85" t="s">
        <v>83</v>
      </c>
      <c r="E211" s="86" t="s">
        <v>84</v>
      </c>
      <c r="F211" s="80" t="n">
        <f aca="false">7133.3-6133.3</f>
        <v>1000</v>
      </c>
      <c r="G211" s="80" t="n">
        <v>19022.2</v>
      </c>
      <c r="H211" s="80" t="n">
        <v>21553.2</v>
      </c>
      <c r="I211" s="106"/>
      <c r="J211" s="106"/>
      <c r="K211" s="106"/>
      <c r="L211" s="106"/>
      <c r="M211" s="73"/>
      <c r="N211" s="73"/>
      <c r="O211" s="73"/>
      <c r="P211" s="73"/>
    </row>
    <row r="212" s="100" customFormat="true" ht="31.5" hidden="true" customHeight="false" outlineLevel="0" collapsed="false">
      <c r="A212" s="85" t="s">
        <v>41</v>
      </c>
      <c r="B212" s="85" t="s">
        <v>124</v>
      </c>
      <c r="C212" s="84" t="s">
        <v>156</v>
      </c>
      <c r="D212" s="85"/>
      <c r="E212" s="77" t="s">
        <v>157</v>
      </c>
      <c r="F212" s="80" t="n">
        <f aca="false">F213</f>
        <v>0</v>
      </c>
      <c r="G212" s="80" t="n">
        <f aca="false">G213</f>
        <v>0</v>
      </c>
      <c r="H212" s="80" t="n">
        <f aca="false">H213</f>
        <v>0</v>
      </c>
      <c r="I212" s="18"/>
      <c r="J212" s="72"/>
      <c r="K212" s="73"/>
      <c r="L212" s="73"/>
      <c r="M212" s="73"/>
      <c r="N212" s="73"/>
      <c r="O212" s="73"/>
      <c r="P212" s="73"/>
    </row>
    <row r="213" s="100" customFormat="true" ht="15.75" hidden="true" customHeight="false" outlineLevel="0" collapsed="false">
      <c r="A213" s="85" t="s">
        <v>41</v>
      </c>
      <c r="B213" s="85" t="s">
        <v>124</v>
      </c>
      <c r="C213" s="84" t="s">
        <v>156</v>
      </c>
      <c r="D213" s="85" t="s">
        <v>83</v>
      </c>
      <c r="E213" s="86" t="s">
        <v>84</v>
      </c>
      <c r="F213" s="80" t="n">
        <f aca="false">5400.8-5400.8</f>
        <v>0</v>
      </c>
      <c r="G213" s="80" t="n">
        <v>0</v>
      </c>
      <c r="H213" s="80" t="n">
        <v>0</v>
      </c>
      <c r="I213" s="106"/>
      <c r="J213" s="72"/>
      <c r="K213" s="73"/>
      <c r="L213" s="73"/>
      <c r="M213" s="73"/>
      <c r="N213" s="73"/>
      <c r="O213" s="73"/>
      <c r="P213" s="73"/>
    </row>
    <row r="214" s="100" customFormat="true" ht="31.5" hidden="false" customHeight="false" outlineLevel="0" collapsed="false">
      <c r="A214" s="85" t="s">
        <v>41</v>
      </c>
      <c r="B214" s="85" t="s">
        <v>124</v>
      </c>
      <c r="C214" s="84" t="s">
        <v>158</v>
      </c>
      <c r="D214" s="85"/>
      <c r="E214" s="77" t="s">
        <v>159</v>
      </c>
      <c r="F214" s="80" t="n">
        <f aca="false">F215</f>
        <v>1288.1</v>
      </c>
      <c r="G214" s="80" t="n">
        <f aca="false">G215</f>
        <v>0</v>
      </c>
      <c r="H214" s="80" t="n">
        <f aca="false">H215</f>
        <v>0</v>
      </c>
      <c r="I214" s="18"/>
      <c r="J214" s="72"/>
      <c r="K214" s="73"/>
      <c r="L214" s="73"/>
      <c r="M214" s="73"/>
      <c r="N214" s="73"/>
      <c r="O214" s="73"/>
      <c r="P214" s="73"/>
    </row>
    <row r="215" s="100" customFormat="true" ht="15.75" hidden="false" customHeight="false" outlineLevel="0" collapsed="false">
      <c r="A215" s="85" t="s">
        <v>41</v>
      </c>
      <c r="B215" s="85" t="s">
        <v>124</v>
      </c>
      <c r="C215" s="84" t="s">
        <v>158</v>
      </c>
      <c r="D215" s="85" t="s">
        <v>83</v>
      </c>
      <c r="E215" s="86" t="s">
        <v>84</v>
      </c>
      <c r="F215" s="80" t="n">
        <f aca="false">739.9+548.2</f>
        <v>1288.1</v>
      </c>
      <c r="G215" s="80" t="n">
        <v>0</v>
      </c>
      <c r="H215" s="80" t="n">
        <v>0</v>
      </c>
      <c r="I215" s="106"/>
      <c r="J215" s="106"/>
      <c r="K215" s="73"/>
      <c r="L215" s="73"/>
      <c r="M215" s="73"/>
      <c r="N215" s="73"/>
      <c r="O215" s="73"/>
      <c r="P215" s="73"/>
    </row>
    <row r="216" s="100" customFormat="true" ht="78.75" hidden="false" customHeight="false" outlineLevel="0" collapsed="false">
      <c r="A216" s="85" t="s">
        <v>41</v>
      </c>
      <c r="B216" s="85" t="s">
        <v>124</v>
      </c>
      <c r="C216" s="102" t="s">
        <v>160</v>
      </c>
      <c r="D216" s="83"/>
      <c r="E216" s="90" t="s">
        <v>161</v>
      </c>
      <c r="F216" s="96" t="n">
        <f aca="false">F217</f>
        <v>270000</v>
      </c>
      <c r="G216" s="96" t="n">
        <f aca="false">G217</f>
        <v>720000</v>
      </c>
      <c r="H216" s="96" t="n">
        <f aca="false">H217</f>
        <v>815796.2</v>
      </c>
      <c r="I216" s="18"/>
      <c r="J216" s="72"/>
      <c r="K216" s="73"/>
      <c r="L216" s="73"/>
      <c r="M216" s="73"/>
      <c r="N216" s="73"/>
      <c r="O216" s="73"/>
      <c r="P216" s="73"/>
    </row>
    <row r="217" s="100" customFormat="true" ht="15.75" hidden="false" customHeight="false" outlineLevel="0" collapsed="false">
      <c r="A217" s="85" t="s">
        <v>41</v>
      </c>
      <c r="B217" s="85" t="s">
        <v>124</v>
      </c>
      <c r="C217" s="102" t="s">
        <v>160</v>
      </c>
      <c r="D217" s="83" t="s">
        <v>83</v>
      </c>
      <c r="E217" s="90" t="s">
        <v>84</v>
      </c>
      <c r="F217" s="96" t="n">
        <v>270000</v>
      </c>
      <c r="G217" s="96" t="n">
        <v>720000</v>
      </c>
      <c r="H217" s="96" t="n">
        <v>815796.2</v>
      </c>
      <c r="I217" s="106"/>
      <c r="J217" s="72"/>
      <c r="K217" s="73"/>
      <c r="L217" s="73"/>
      <c r="M217" s="73"/>
      <c r="N217" s="73"/>
      <c r="O217" s="73"/>
      <c r="P217" s="73"/>
    </row>
    <row r="218" s="100" customFormat="true" ht="78.75" hidden="false" customHeight="false" outlineLevel="0" collapsed="false">
      <c r="A218" s="85" t="s">
        <v>41</v>
      </c>
      <c r="B218" s="85" t="s">
        <v>124</v>
      </c>
      <c r="C218" s="102" t="s">
        <v>162</v>
      </c>
      <c r="D218" s="83"/>
      <c r="E218" s="90" t="s">
        <v>163</v>
      </c>
      <c r="F218" s="96" t="n">
        <f aca="false">F219</f>
        <v>0</v>
      </c>
      <c r="G218" s="96" t="n">
        <f aca="false">G219</f>
        <v>88888.9</v>
      </c>
      <c r="H218" s="96" t="n">
        <f aca="false">H219</f>
        <v>100715.5</v>
      </c>
      <c r="I218" s="18"/>
      <c r="J218" s="72"/>
      <c r="K218" s="73"/>
      <c r="L218" s="73"/>
      <c r="M218" s="73"/>
      <c r="N218" s="73"/>
      <c r="O218" s="73"/>
      <c r="P218" s="73"/>
    </row>
    <row r="219" s="100" customFormat="true" ht="15.75" hidden="false" customHeight="false" outlineLevel="0" collapsed="false">
      <c r="A219" s="85" t="s">
        <v>41</v>
      </c>
      <c r="B219" s="85" t="s">
        <v>124</v>
      </c>
      <c r="C219" s="102" t="s">
        <v>162</v>
      </c>
      <c r="D219" s="83" t="s">
        <v>83</v>
      </c>
      <c r="E219" s="90" t="s">
        <v>84</v>
      </c>
      <c r="F219" s="96" t="n">
        <f aca="false">33333.4-33333.4</f>
        <v>0</v>
      </c>
      <c r="G219" s="96" t="n">
        <v>88888.9</v>
      </c>
      <c r="H219" s="96" t="n">
        <v>100715.5</v>
      </c>
      <c r="I219" s="106"/>
      <c r="J219" s="72"/>
      <c r="K219" s="73"/>
      <c r="L219" s="73"/>
      <c r="M219" s="73"/>
      <c r="N219" s="73"/>
      <c r="O219" s="73"/>
      <c r="P219" s="73"/>
    </row>
    <row r="220" s="100" customFormat="true" ht="78.75" hidden="true" customHeight="false" outlineLevel="0" collapsed="false">
      <c r="A220" s="85" t="s">
        <v>41</v>
      </c>
      <c r="B220" s="85" t="s">
        <v>124</v>
      </c>
      <c r="C220" s="102" t="s">
        <v>164</v>
      </c>
      <c r="D220" s="83"/>
      <c r="E220" s="90" t="s">
        <v>165</v>
      </c>
      <c r="F220" s="96" t="n">
        <f aca="false">F221</f>
        <v>0</v>
      </c>
      <c r="G220" s="96" t="n">
        <f aca="false">G221</f>
        <v>0</v>
      </c>
      <c r="H220" s="96" t="n">
        <f aca="false">H221</f>
        <v>0</v>
      </c>
      <c r="I220" s="106"/>
      <c r="J220" s="72"/>
      <c r="K220" s="73"/>
      <c r="L220" s="73"/>
      <c r="M220" s="73"/>
      <c r="N220" s="73"/>
      <c r="O220" s="73"/>
      <c r="P220" s="73"/>
    </row>
    <row r="221" s="100" customFormat="true" ht="15.75" hidden="true" customHeight="false" outlineLevel="0" collapsed="false">
      <c r="A221" s="85" t="s">
        <v>41</v>
      </c>
      <c r="B221" s="85" t="s">
        <v>124</v>
      </c>
      <c r="C221" s="102" t="s">
        <v>164</v>
      </c>
      <c r="D221" s="83" t="s">
        <v>83</v>
      </c>
      <c r="E221" s="90" t="s">
        <v>84</v>
      </c>
      <c r="F221" s="96" t="n">
        <f aca="false">25237.4-14638.2-10599.2</f>
        <v>0</v>
      </c>
      <c r="G221" s="96" t="n">
        <v>0</v>
      </c>
      <c r="H221" s="96" t="n">
        <v>0</v>
      </c>
      <c r="I221" s="106"/>
      <c r="J221" s="72"/>
      <c r="K221" s="73"/>
      <c r="L221" s="73"/>
      <c r="M221" s="73"/>
      <c r="N221" s="73"/>
      <c r="O221" s="73"/>
      <c r="P221" s="73"/>
    </row>
    <row r="222" s="100" customFormat="true" ht="78.75" hidden="false" customHeight="false" outlineLevel="0" collapsed="false">
      <c r="A222" s="85" t="s">
        <v>41</v>
      </c>
      <c r="B222" s="85" t="s">
        <v>124</v>
      </c>
      <c r="C222" s="84" t="s">
        <v>166</v>
      </c>
      <c r="D222" s="85"/>
      <c r="E222" s="86" t="s">
        <v>167</v>
      </c>
      <c r="F222" s="80" t="n">
        <f aca="false">F223</f>
        <v>144173.4</v>
      </c>
      <c r="G222" s="80" t="n">
        <v>0</v>
      </c>
      <c r="H222" s="80" t="n">
        <v>0</v>
      </c>
      <c r="I222" s="106"/>
      <c r="J222" s="106"/>
      <c r="K222" s="73"/>
      <c r="L222" s="73"/>
      <c r="M222" s="73"/>
      <c r="N222" s="73"/>
      <c r="O222" s="73"/>
      <c r="P222" s="73"/>
    </row>
    <row r="223" s="100" customFormat="true" ht="15.75" hidden="false" customHeight="false" outlineLevel="0" collapsed="false">
      <c r="A223" s="85" t="s">
        <v>41</v>
      </c>
      <c r="B223" s="85" t="s">
        <v>124</v>
      </c>
      <c r="C223" s="84" t="s">
        <v>166</v>
      </c>
      <c r="D223" s="85" t="s">
        <v>83</v>
      </c>
      <c r="E223" s="86" t="s">
        <v>84</v>
      </c>
      <c r="F223" s="80" t="n">
        <f aca="false">60064.6+84108.8</f>
        <v>144173.4</v>
      </c>
      <c r="G223" s="80" t="n">
        <v>0</v>
      </c>
      <c r="H223" s="80" t="n">
        <v>0</v>
      </c>
      <c r="I223" s="106"/>
      <c r="J223" s="106"/>
      <c r="K223" s="73"/>
      <c r="L223" s="73"/>
      <c r="M223" s="73"/>
      <c r="N223" s="73"/>
      <c r="O223" s="73"/>
      <c r="P223" s="73"/>
    </row>
    <row r="224" s="100" customFormat="true" ht="78.75" hidden="false" customHeight="false" outlineLevel="0" collapsed="false">
      <c r="A224" s="85" t="s">
        <v>41</v>
      </c>
      <c r="B224" s="85" t="s">
        <v>124</v>
      </c>
      <c r="C224" s="102" t="s">
        <v>168</v>
      </c>
      <c r="D224" s="83"/>
      <c r="E224" s="77" t="s">
        <v>169</v>
      </c>
      <c r="F224" s="96" t="n">
        <f aca="false">F225</f>
        <v>16019.4</v>
      </c>
      <c r="G224" s="96" t="n">
        <f aca="false">G225</f>
        <v>0</v>
      </c>
      <c r="H224" s="96" t="n">
        <f aca="false">H225</f>
        <v>0</v>
      </c>
      <c r="I224" s="106"/>
      <c r="J224" s="106"/>
      <c r="K224" s="73"/>
      <c r="L224" s="73"/>
      <c r="M224" s="73"/>
      <c r="N224" s="73"/>
      <c r="O224" s="73"/>
      <c r="P224" s="73"/>
    </row>
    <row r="225" s="100" customFormat="true" ht="15.75" hidden="false" customHeight="false" outlineLevel="0" collapsed="false">
      <c r="A225" s="85" t="s">
        <v>41</v>
      </c>
      <c r="B225" s="85" t="s">
        <v>124</v>
      </c>
      <c r="C225" s="102" t="s">
        <v>168</v>
      </c>
      <c r="D225" s="75" t="s">
        <v>83</v>
      </c>
      <c r="E225" s="86" t="s">
        <v>84</v>
      </c>
      <c r="F225" s="80" t="n">
        <f aca="false">9094.1+6925.3</f>
        <v>16019.4</v>
      </c>
      <c r="G225" s="80" t="n">
        <v>0</v>
      </c>
      <c r="H225" s="80" t="n">
        <v>0</v>
      </c>
      <c r="I225" s="106"/>
      <c r="J225" s="106"/>
      <c r="K225" s="73"/>
      <c r="L225" s="73"/>
      <c r="M225" s="73"/>
      <c r="N225" s="73"/>
      <c r="O225" s="73"/>
      <c r="P225" s="73"/>
    </row>
    <row r="226" s="100" customFormat="true" ht="94.5" hidden="false" customHeight="false" outlineLevel="0" collapsed="false">
      <c r="A226" s="85" t="s">
        <v>41</v>
      </c>
      <c r="B226" s="85" t="s">
        <v>124</v>
      </c>
      <c r="C226" s="102" t="s">
        <v>170</v>
      </c>
      <c r="D226" s="83"/>
      <c r="E226" s="77" t="s">
        <v>171</v>
      </c>
      <c r="F226" s="96" t="n">
        <f aca="false">F227</f>
        <v>1380.3</v>
      </c>
      <c r="G226" s="96" t="n">
        <f aca="false">G227</f>
        <v>0</v>
      </c>
      <c r="H226" s="96" t="n">
        <f aca="false">H227</f>
        <v>0</v>
      </c>
      <c r="I226" s="106"/>
      <c r="J226" s="106"/>
      <c r="K226" s="73"/>
      <c r="L226" s="73"/>
      <c r="M226" s="73"/>
      <c r="N226" s="73"/>
      <c r="O226" s="73"/>
      <c r="P226" s="73"/>
    </row>
    <row r="227" s="100" customFormat="true" ht="15.75" hidden="false" customHeight="false" outlineLevel="0" collapsed="false">
      <c r="A227" s="85" t="s">
        <v>41</v>
      </c>
      <c r="B227" s="85" t="s">
        <v>124</v>
      </c>
      <c r="C227" s="102" t="s">
        <v>170</v>
      </c>
      <c r="D227" s="75" t="s">
        <v>83</v>
      </c>
      <c r="E227" s="86" t="s">
        <v>84</v>
      </c>
      <c r="F227" s="80" t="n">
        <v>1380.3</v>
      </c>
      <c r="G227" s="80" t="n">
        <v>0</v>
      </c>
      <c r="H227" s="80" t="n">
        <v>0</v>
      </c>
      <c r="I227" s="106"/>
      <c r="J227" s="106"/>
      <c r="K227" s="73"/>
      <c r="L227" s="73"/>
      <c r="M227" s="73"/>
      <c r="N227" s="73"/>
      <c r="O227" s="73"/>
      <c r="P227" s="73"/>
    </row>
    <row r="228" s="100" customFormat="true" ht="94.5" hidden="false" customHeight="false" outlineLevel="0" collapsed="false">
      <c r="A228" s="85" t="s">
        <v>41</v>
      </c>
      <c r="B228" s="85" t="s">
        <v>124</v>
      </c>
      <c r="C228" s="102" t="s">
        <v>172</v>
      </c>
      <c r="D228" s="83"/>
      <c r="E228" s="77" t="s">
        <v>173</v>
      </c>
      <c r="F228" s="96" t="n">
        <f aca="false">F229</f>
        <v>345.1</v>
      </c>
      <c r="G228" s="96" t="n">
        <f aca="false">G229</f>
        <v>0</v>
      </c>
      <c r="H228" s="96" t="n">
        <f aca="false">H229</f>
        <v>0</v>
      </c>
      <c r="I228" s="106"/>
      <c r="J228" s="106"/>
      <c r="K228" s="73"/>
      <c r="L228" s="73"/>
      <c r="M228" s="73"/>
      <c r="N228" s="73"/>
      <c r="O228" s="73"/>
      <c r="P228" s="73"/>
    </row>
    <row r="229" s="100" customFormat="true" ht="15.75" hidden="false" customHeight="false" outlineLevel="0" collapsed="false">
      <c r="A229" s="85" t="s">
        <v>41</v>
      </c>
      <c r="B229" s="85" t="s">
        <v>124</v>
      </c>
      <c r="C229" s="102" t="s">
        <v>172</v>
      </c>
      <c r="D229" s="75" t="s">
        <v>83</v>
      </c>
      <c r="E229" s="86" t="s">
        <v>84</v>
      </c>
      <c r="F229" s="80" t="n">
        <v>345.1</v>
      </c>
      <c r="G229" s="80" t="n">
        <v>0</v>
      </c>
      <c r="H229" s="80" t="n">
        <v>0</v>
      </c>
      <c r="I229" s="106"/>
      <c r="J229" s="106"/>
      <c r="K229" s="73"/>
      <c r="L229" s="73"/>
      <c r="M229" s="73"/>
      <c r="N229" s="73"/>
      <c r="O229" s="73"/>
      <c r="P229" s="73"/>
    </row>
    <row r="230" s="100" customFormat="true" ht="78.75" hidden="false" customHeight="false" outlineLevel="0" collapsed="false">
      <c r="A230" s="85" t="s">
        <v>41</v>
      </c>
      <c r="B230" s="85" t="s">
        <v>124</v>
      </c>
      <c r="C230" s="102" t="s">
        <v>174</v>
      </c>
      <c r="D230" s="83"/>
      <c r="E230" s="77" t="s">
        <v>175</v>
      </c>
      <c r="F230" s="96" t="n">
        <f aca="false">F231</f>
        <v>1692.5</v>
      </c>
      <c r="G230" s="96" t="n">
        <f aca="false">G231</f>
        <v>0</v>
      </c>
      <c r="H230" s="96" t="n">
        <f aca="false">H231</f>
        <v>0</v>
      </c>
      <c r="I230" s="106"/>
      <c r="J230" s="106"/>
      <c r="K230" s="73"/>
      <c r="L230" s="73"/>
      <c r="M230" s="73"/>
      <c r="N230" s="73"/>
      <c r="O230" s="73"/>
      <c r="P230" s="73"/>
    </row>
    <row r="231" s="100" customFormat="true" ht="15.75" hidden="false" customHeight="false" outlineLevel="0" collapsed="false">
      <c r="A231" s="85" t="s">
        <v>41</v>
      </c>
      <c r="B231" s="85" t="s">
        <v>124</v>
      </c>
      <c r="C231" s="102" t="s">
        <v>174</v>
      </c>
      <c r="D231" s="75" t="s">
        <v>83</v>
      </c>
      <c r="E231" s="86" t="s">
        <v>84</v>
      </c>
      <c r="F231" s="80" t="n">
        <v>1692.5</v>
      </c>
      <c r="G231" s="80" t="n">
        <v>0</v>
      </c>
      <c r="H231" s="80" t="n">
        <v>0</v>
      </c>
      <c r="I231" s="106"/>
      <c r="J231" s="106"/>
      <c r="K231" s="73"/>
      <c r="L231" s="73"/>
      <c r="M231" s="73"/>
      <c r="N231" s="73"/>
      <c r="O231" s="73"/>
      <c r="P231" s="73"/>
    </row>
    <row r="232" s="100" customFormat="true" ht="78.75" hidden="false" customHeight="false" outlineLevel="0" collapsed="false">
      <c r="A232" s="85" t="s">
        <v>41</v>
      </c>
      <c r="B232" s="85" t="s">
        <v>124</v>
      </c>
      <c r="C232" s="102" t="s">
        <v>176</v>
      </c>
      <c r="D232" s="83"/>
      <c r="E232" s="77" t="s">
        <v>177</v>
      </c>
      <c r="F232" s="96" t="n">
        <f aca="false">F233</f>
        <v>423.1</v>
      </c>
      <c r="G232" s="96" t="n">
        <f aca="false">G233</f>
        <v>0</v>
      </c>
      <c r="H232" s="96" t="n">
        <f aca="false">H233</f>
        <v>0</v>
      </c>
      <c r="I232" s="106"/>
      <c r="J232" s="106"/>
      <c r="K232" s="73"/>
      <c r="L232" s="73"/>
      <c r="M232" s="73"/>
      <c r="N232" s="73"/>
      <c r="O232" s="73"/>
      <c r="P232" s="73"/>
    </row>
    <row r="233" s="100" customFormat="true" ht="15.75" hidden="false" customHeight="false" outlineLevel="0" collapsed="false">
      <c r="A233" s="85" t="s">
        <v>41</v>
      </c>
      <c r="B233" s="85" t="s">
        <v>124</v>
      </c>
      <c r="C233" s="102" t="s">
        <v>176</v>
      </c>
      <c r="D233" s="75" t="s">
        <v>83</v>
      </c>
      <c r="E233" s="86" t="s">
        <v>84</v>
      </c>
      <c r="F233" s="80" t="n">
        <v>423.1</v>
      </c>
      <c r="G233" s="80" t="n">
        <v>0</v>
      </c>
      <c r="H233" s="80" t="n">
        <v>0</v>
      </c>
      <c r="I233" s="106"/>
      <c r="J233" s="106"/>
      <c r="K233" s="73"/>
      <c r="L233" s="73"/>
      <c r="M233" s="73"/>
      <c r="N233" s="73"/>
      <c r="O233" s="73"/>
      <c r="P233" s="73"/>
    </row>
    <row r="234" s="100" customFormat="true" ht="31.5" hidden="false" customHeight="false" outlineLevel="0" collapsed="false">
      <c r="A234" s="85" t="s">
        <v>41</v>
      </c>
      <c r="B234" s="85" t="s">
        <v>124</v>
      </c>
      <c r="C234" s="84" t="n">
        <v>810200</v>
      </c>
      <c r="D234" s="85"/>
      <c r="E234" s="77" t="s">
        <v>178</v>
      </c>
      <c r="F234" s="80" t="n">
        <f aca="false">F235+F238+F242+F246+F240+F244+F236</f>
        <v>263265.4</v>
      </c>
      <c r="G234" s="80" t="n">
        <f aca="false">G235+G238</f>
        <v>57248.9</v>
      </c>
      <c r="H234" s="80" t="n">
        <f aca="false">H235+H238</f>
        <v>19671.2</v>
      </c>
      <c r="I234" s="106"/>
      <c r="J234" s="72"/>
      <c r="K234" s="73"/>
      <c r="L234" s="73"/>
      <c r="M234" s="73"/>
      <c r="N234" s="73"/>
      <c r="O234" s="73"/>
      <c r="P234" s="73"/>
    </row>
    <row r="235" s="100" customFormat="true" ht="15.75" hidden="false" customHeight="false" outlineLevel="0" collapsed="false">
      <c r="A235" s="85" t="s">
        <v>41</v>
      </c>
      <c r="B235" s="85" t="s">
        <v>124</v>
      </c>
      <c r="C235" s="84" t="n">
        <v>810200</v>
      </c>
      <c r="D235" s="75" t="s">
        <v>36</v>
      </c>
      <c r="E235" s="90" t="s">
        <v>37</v>
      </c>
      <c r="F235" s="80" t="n">
        <f aca="false">18724.3+2000+1606.6</f>
        <v>22330.9</v>
      </c>
      <c r="G235" s="80" t="n">
        <f aca="false">29348+3776.7-92.4</f>
        <v>33032.3</v>
      </c>
      <c r="H235" s="80" t="n">
        <v>19671.2</v>
      </c>
      <c r="I235" s="106"/>
      <c r="J235" s="72"/>
      <c r="K235" s="73"/>
      <c r="L235" s="73"/>
      <c r="M235" s="73"/>
      <c r="N235" s="73"/>
      <c r="O235" s="73"/>
      <c r="P235" s="73"/>
    </row>
    <row r="236" s="100" customFormat="true" ht="78.75" hidden="false" customHeight="false" outlineLevel="0" collapsed="false">
      <c r="A236" s="85" t="s">
        <v>41</v>
      </c>
      <c r="B236" s="85" t="s">
        <v>124</v>
      </c>
      <c r="C236" s="89" t="s">
        <v>179</v>
      </c>
      <c r="D236" s="75"/>
      <c r="E236" s="77" t="s">
        <v>180</v>
      </c>
      <c r="F236" s="80" t="n">
        <f aca="false">F237</f>
        <v>64577.6</v>
      </c>
      <c r="G236" s="80" t="n">
        <f aca="false">G237</f>
        <v>0</v>
      </c>
      <c r="H236" s="80" t="n">
        <f aca="false">H237</f>
        <v>0</v>
      </c>
      <c r="I236" s="106"/>
      <c r="J236" s="72"/>
      <c r="K236" s="73"/>
      <c r="L236" s="73"/>
      <c r="M236" s="73"/>
      <c r="N236" s="73"/>
      <c r="O236" s="73"/>
      <c r="P236" s="73"/>
    </row>
    <row r="237" s="100" customFormat="true" ht="15.75" hidden="false" customHeight="false" outlineLevel="0" collapsed="false">
      <c r="A237" s="85" t="s">
        <v>41</v>
      </c>
      <c r="B237" s="85" t="s">
        <v>124</v>
      </c>
      <c r="C237" s="89" t="s">
        <v>179</v>
      </c>
      <c r="D237" s="75" t="s">
        <v>36</v>
      </c>
      <c r="E237" s="90" t="s">
        <v>37</v>
      </c>
      <c r="F237" s="80" t="n">
        <v>64577.6</v>
      </c>
      <c r="G237" s="80" t="n">
        <v>0</v>
      </c>
      <c r="H237" s="80" t="n">
        <v>0</v>
      </c>
      <c r="I237" s="106"/>
      <c r="J237" s="72"/>
      <c r="K237" s="73"/>
      <c r="L237" s="73"/>
      <c r="M237" s="73"/>
      <c r="N237" s="73"/>
      <c r="O237" s="73"/>
      <c r="P237" s="73"/>
    </row>
    <row r="238" s="100" customFormat="true" ht="78.75" hidden="false" customHeight="false" outlineLevel="0" collapsed="false">
      <c r="A238" s="85" t="s">
        <v>41</v>
      </c>
      <c r="B238" s="85" t="s">
        <v>124</v>
      </c>
      <c r="C238" s="89" t="s">
        <v>181</v>
      </c>
      <c r="D238" s="75"/>
      <c r="E238" s="77" t="s">
        <v>182</v>
      </c>
      <c r="F238" s="80" t="n">
        <f aca="false">F239</f>
        <v>16144.4</v>
      </c>
      <c r="G238" s="80" t="n">
        <f aca="false">G239</f>
        <v>24216.6</v>
      </c>
      <c r="H238" s="80" t="n">
        <f aca="false">H239</f>
        <v>0</v>
      </c>
      <c r="I238" s="106"/>
      <c r="J238" s="106"/>
      <c r="K238" s="106"/>
      <c r="L238" s="106"/>
      <c r="M238" s="73"/>
      <c r="N238" s="73"/>
      <c r="O238" s="73"/>
      <c r="P238" s="73"/>
    </row>
    <row r="239" s="100" customFormat="true" ht="15.75" hidden="false" customHeight="false" outlineLevel="0" collapsed="false">
      <c r="A239" s="85" t="s">
        <v>41</v>
      </c>
      <c r="B239" s="85" t="s">
        <v>124</v>
      </c>
      <c r="C239" s="89" t="s">
        <v>181</v>
      </c>
      <c r="D239" s="75" t="s">
        <v>36</v>
      </c>
      <c r="E239" s="90" t="s">
        <v>37</v>
      </c>
      <c r="F239" s="80" t="n">
        <f aca="false">15697.8+446.6</f>
        <v>16144.4</v>
      </c>
      <c r="G239" s="80" t="n">
        <v>24216.6</v>
      </c>
      <c r="H239" s="80" t="n">
        <v>0</v>
      </c>
      <c r="I239" s="106"/>
      <c r="J239" s="106"/>
      <c r="K239" s="106"/>
      <c r="L239" s="106"/>
      <c r="M239" s="73"/>
      <c r="N239" s="73"/>
      <c r="O239" s="73"/>
      <c r="P239" s="73"/>
    </row>
    <row r="240" s="100" customFormat="true" ht="78.75" hidden="false" customHeight="false" outlineLevel="0" collapsed="false">
      <c r="A240" s="85" t="s">
        <v>41</v>
      </c>
      <c r="B240" s="85" t="s">
        <v>124</v>
      </c>
      <c r="C240" s="84" t="s">
        <v>183</v>
      </c>
      <c r="D240" s="85"/>
      <c r="E240" s="86" t="s">
        <v>184</v>
      </c>
      <c r="F240" s="80" t="n">
        <f aca="false">F241</f>
        <v>7248.2</v>
      </c>
      <c r="G240" s="80" t="n">
        <f aca="false">G241</f>
        <v>0</v>
      </c>
      <c r="H240" s="80" t="n">
        <f aca="false">H241</f>
        <v>0</v>
      </c>
      <c r="I240" s="106"/>
      <c r="J240" s="106"/>
      <c r="K240" s="106"/>
      <c r="L240" s="106"/>
      <c r="M240" s="73"/>
      <c r="N240" s="73"/>
      <c r="O240" s="73"/>
      <c r="P240" s="73"/>
    </row>
    <row r="241" s="100" customFormat="true" ht="15.75" hidden="false" customHeight="false" outlineLevel="0" collapsed="false">
      <c r="A241" s="85" t="s">
        <v>41</v>
      </c>
      <c r="B241" s="85" t="s">
        <v>124</v>
      </c>
      <c r="C241" s="84" t="s">
        <v>183</v>
      </c>
      <c r="D241" s="75" t="s">
        <v>36</v>
      </c>
      <c r="E241" s="90" t="s">
        <v>37</v>
      </c>
      <c r="F241" s="80" t="n">
        <v>7248.2</v>
      </c>
      <c r="G241" s="80" t="n">
        <v>0</v>
      </c>
      <c r="H241" s="80" t="n">
        <v>0</v>
      </c>
      <c r="I241" s="106"/>
      <c r="J241" s="106"/>
      <c r="K241" s="106"/>
      <c r="L241" s="106"/>
      <c r="M241" s="73"/>
      <c r="N241" s="73"/>
      <c r="O241" s="73"/>
      <c r="P241" s="73"/>
    </row>
    <row r="242" s="100" customFormat="true" ht="78.75" hidden="false" customHeight="false" outlineLevel="0" collapsed="false">
      <c r="A242" s="85" t="s">
        <v>41</v>
      </c>
      <c r="B242" s="85" t="s">
        <v>124</v>
      </c>
      <c r="C242" s="89" t="s">
        <v>185</v>
      </c>
      <c r="D242" s="75"/>
      <c r="E242" s="77" t="s">
        <v>186</v>
      </c>
      <c r="F242" s="80" t="n">
        <f aca="false">F243</f>
        <v>1812.1</v>
      </c>
      <c r="G242" s="80" t="n">
        <f aca="false">G243</f>
        <v>0</v>
      </c>
      <c r="H242" s="80" t="n">
        <f aca="false">H243</f>
        <v>0</v>
      </c>
      <c r="I242" s="106"/>
      <c r="J242" s="106"/>
      <c r="K242" s="106"/>
      <c r="L242" s="106"/>
      <c r="M242" s="73"/>
      <c r="N242" s="73"/>
      <c r="O242" s="73"/>
      <c r="P242" s="73"/>
    </row>
    <row r="243" s="100" customFormat="true" ht="15.75" hidden="false" customHeight="false" outlineLevel="0" collapsed="false">
      <c r="A243" s="85" t="s">
        <v>41</v>
      </c>
      <c r="B243" s="85" t="s">
        <v>124</v>
      </c>
      <c r="C243" s="89" t="s">
        <v>185</v>
      </c>
      <c r="D243" s="75" t="s">
        <v>36</v>
      </c>
      <c r="E243" s="90" t="s">
        <v>37</v>
      </c>
      <c r="F243" s="80" t="n">
        <v>1812.1</v>
      </c>
      <c r="G243" s="80" t="n">
        <v>0</v>
      </c>
      <c r="H243" s="80" t="n">
        <v>0</v>
      </c>
      <c r="I243" s="106"/>
      <c r="J243" s="106"/>
      <c r="K243" s="106"/>
      <c r="L243" s="106"/>
      <c r="M243" s="73"/>
      <c r="N243" s="73"/>
      <c r="O243" s="73"/>
      <c r="P243" s="73"/>
    </row>
    <row r="244" s="100" customFormat="true" ht="65.45" hidden="false" customHeight="true" outlineLevel="0" collapsed="false">
      <c r="A244" s="85" t="s">
        <v>41</v>
      </c>
      <c r="B244" s="85" t="s">
        <v>124</v>
      </c>
      <c r="C244" s="89" t="s">
        <v>187</v>
      </c>
      <c r="D244" s="75"/>
      <c r="E244" s="77" t="s">
        <v>188</v>
      </c>
      <c r="F244" s="80" t="n">
        <f aca="false">F245</f>
        <v>120931.5</v>
      </c>
      <c r="G244" s="80" t="n">
        <f aca="false">G245</f>
        <v>0</v>
      </c>
      <c r="H244" s="80" t="n">
        <f aca="false">H245</f>
        <v>0</v>
      </c>
      <c r="I244" s="106"/>
      <c r="J244" s="106"/>
      <c r="K244" s="106"/>
      <c r="L244" s="106"/>
      <c r="M244" s="73"/>
      <c r="N244" s="73"/>
      <c r="O244" s="73"/>
      <c r="P244" s="73"/>
    </row>
    <row r="245" s="100" customFormat="true" ht="15.75" hidden="false" customHeight="false" outlineLevel="0" collapsed="false">
      <c r="A245" s="85" t="s">
        <v>41</v>
      </c>
      <c r="B245" s="85" t="s">
        <v>124</v>
      </c>
      <c r="C245" s="89" t="s">
        <v>187</v>
      </c>
      <c r="D245" s="75" t="s">
        <v>36</v>
      </c>
      <c r="E245" s="90" t="s">
        <v>37</v>
      </c>
      <c r="F245" s="80" t="n">
        <v>120931.5</v>
      </c>
      <c r="G245" s="80" t="n">
        <v>0</v>
      </c>
      <c r="H245" s="80" t="n">
        <v>0</v>
      </c>
      <c r="I245" s="106"/>
      <c r="J245" s="106"/>
      <c r="K245" s="106"/>
      <c r="L245" s="106"/>
      <c r="M245" s="73"/>
      <c r="N245" s="73"/>
      <c r="O245" s="73"/>
      <c r="P245" s="73"/>
    </row>
    <row r="246" s="100" customFormat="true" ht="65.45" hidden="false" customHeight="true" outlineLevel="0" collapsed="false">
      <c r="A246" s="85" t="s">
        <v>41</v>
      </c>
      <c r="B246" s="85" t="s">
        <v>124</v>
      </c>
      <c r="C246" s="89" t="s">
        <v>189</v>
      </c>
      <c r="D246" s="75"/>
      <c r="E246" s="77" t="s">
        <v>190</v>
      </c>
      <c r="F246" s="80" t="n">
        <f aca="false">F247</f>
        <v>30220.7</v>
      </c>
      <c r="G246" s="80" t="n">
        <f aca="false">G247</f>
        <v>0</v>
      </c>
      <c r="H246" s="80" t="n">
        <f aca="false">H247</f>
        <v>0</v>
      </c>
      <c r="I246" s="106"/>
      <c r="J246" s="106"/>
      <c r="K246" s="106"/>
      <c r="L246" s="106"/>
      <c r="M246" s="73"/>
      <c r="N246" s="73"/>
      <c r="O246" s="73"/>
      <c r="P246" s="73"/>
    </row>
    <row r="247" s="100" customFormat="true" ht="15.75" hidden="false" customHeight="false" outlineLevel="0" collapsed="false">
      <c r="A247" s="85" t="s">
        <v>41</v>
      </c>
      <c r="B247" s="85" t="s">
        <v>124</v>
      </c>
      <c r="C247" s="89" t="s">
        <v>189</v>
      </c>
      <c r="D247" s="75" t="s">
        <v>36</v>
      </c>
      <c r="E247" s="90" t="s">
        <v>37</v>
      </c>
      <c r="F247" s="80" t="n">
        <v>30220.7</v>
      </c>
      <c r="G247" s="80" t="n">
        <v>0</v>
      </c>
      <c r="H247" s="80" t="n">
        <v>0</v>
      </c>
      <c r="I247" s="106"/>
      <c r="J247" s="106"/>
      <c r="K247" s="106"/>
      <c r="L247" s="106"/>
      <c r="M247" s="73"/>
      <c r="N247" s="73"/>
      <c r="O247" s="73"/>
      <c r="P247" s="73"/>
    </row>
    <row r="248" s="100" customFormat="true" ht="31.5" hidden="false" customHeight="false" outlineLevel="0" collapsed="false">
      <c r="A248" s="85" t="s">
        <v>41</v>
      </c>
      <c r="B248" s="85" t="s">
        <v>124</v>
      </c>
      <c r="C248" s="84" t="n">
        <v>810300</v>
      </c>
      <c r="D248" s="85"/>
      <c r="E248" s="77" t="s">
        <v>191</v>
      </c>
      <c r="F248" s="80" t="n">
        <f aca="false">F249+F250+F253+F251</f>
        <v>544579.1</v>
      </c>
      <c r="G248" s="80" t="n">
        <f aca="false">G249+G250+G253+G251</f>
        <v>419951.9</v>
      </c>
      <c r="H248" s="80" t="n">
        <f aca="false">H249+H250+H253+H251</f>
        <v>413168.7</v>
      </c>
      <c r="I248" s="106"/>
      <c r="J248" s="106"/>
      <c r="K248" s="106"/>
      <c r="L248" s="106"/>
      <c r="M248" s="73"/>
      <c r="N248" s="73"/>
      <c r="O248" s="73"/>
      <c r="P248" s="73"/>
    </row>
    <row r="249" s="100" customFormat="true" ht="15.75" hidden="false" customHeight="false" outlineLevel="0" collapsed="false">
      <c r="A249" s="85" t="s">
        <v>41</v>
      </c>
      <c r="B249" s="85" t="s">
        <v>124</v>
      </c>
      <c r="C249" s="84" t="n">
        <v>810300</v>
      </c>
      <c r="D249" s="75" t="s">
        <v>36</v>
      </c>
      <c r="E249" s="90" t="s">
        <v>37</v>
      </c>
      <c r="F249" s="80" t="n">
        <f aca="false">497920.3-2000-19.9</f>
        <v>495900.4</v>
      </c>
      <c r="G249" s="80" t="n">
        <f aca="false">429151.9-10000</f>
        <v>419151.9</v>
      </c>
      <c r="H249" s="80" t="n">
        <f aca="false">422568.7-10000</f>
        <v>412568.7</v>
      </c>
      <c r="I249" s="106"/>
      <c r="J249" s="106"/>
      <c r="K249" s="106"/>
      <c r="L249" s="106"/>
      <c r="M249" s="73"/>
      <c r="N249" s="73"/>
      <c r="O249" s="73"/>
      <c r="P249" s="73"/>
    </row>
    <row r="250" s="100" customFormat="true" ht="15.75" hidden="false" customHeight="false" outlineLevel="0" collapsed="false">
      <c r="A250" s="85" t="s">
        <v>41</v>
      </c>
      <c r="B250" s="85" t="s">
        <v>124</v>
      </c>
      <c r="C250" s="84" t="n">
        <v>810300</v>
      </c>
      <c r="D250" s="85" t="s">
        <v>38</v>
      </c>
      <c r="E250" s="77" t="s">
        <v>39</v>
      </c>
      <c r="F250" s="80" t="n">
        <v>800</v>
      </c>
      <c r="G250" s="80" t="n">
        <v>800</v>
      </c>
      <c r="H250" s="80" t="n">
        <v>600</v>
      </c>
      <c r="I250" s="106"/>
      <c r="J250" s="106"/>
      <c r="K250" s="106"/>
      <c r="L250" s="106"/>
      <c r="M250" s="73"/>
      <c r="N250" s="73"/>
      <c r="O250" s="73"/>
      <c r="P250" s="73"/>
    </row>
    <row r="251" s="100" customFormat="true" ht="78.75" hidden="false" customHeight="false" outlineLevel="0" collapsed="false">
      <c r="A251" s="85" t="s">
        <v>41</v>
      </c>
      <c r="B251" s="85" t="s">
        <v>124</v>
      </c>
      <c r="C251" s="102" t="s">
        <v>192</v>
      </c>
      <c r="D251" s="83"/>
      <c r="E251" s="77" t="s">
        <v>193</v>
      </c>
      <c r="F251" s="80" t="n">
        <f aca="false">F252</f>
        <v>38303</v>
      </c>
      <c r="G251" s="80" t="n">
        <f aca="false">G252</f>
        <v>0</v>
      </c>
      <c r="H251" s="80" t="n">
        <f aca="false">H252</f>
        <v>0</v>
      </c>
      <c r="I251" s="106"/>
      <c r="J251" s="106"/>
      <c r="K251" s="106"/>
      <c r="L251" s="106"/>
      <c r="M251" s="73"/>
      <c r="N251" s="73"/>
      <c r="O251" s="73"/>
      <c r="P251" s="73"/>
    </row>
    <row r="252" s="100" customFormat="true" ht="15.75" hidden="false" customHeight="false" outlineLevel="0" collapsed="false">
      <c r="A252" s="85" t="s">
        <v>41</v>
      </c>
      <c r="B252" s="85" t="s">
        <v>124</v>
      </c>
      <c r="C252" s="102" t="s">
        <v>192</v>
      </c>
      <c r="D252" s="75" t="s">
        <v>36</v>
      </c>
      <c r="E252" s="90" t="s">
        <v>37</v>
      </c>
      <c r="F252" s="80" t="n">
        <v>38303</v>
      </c>
      <c r="G252" s="80" t="n">
        <v>0</v>
      </c>
      <c r="H252" s="80" t="n">
        <v>0</v>
      </c>
      <c r="I252" s="106"/>
      <c r="J252" s="106"/>
      <c r="K252" s="106"/>
      <c r="L252" s="106"/>
      <c r="M252" s="73"/>
      <c r="N252" s="73"/>
      <c r="O252" s="73"/>
      <c r="P252" s="73"/>
    </row>
    <row r="253" s="100" customFormat="true" ht="94.5" hidden="false" customHeight="false" outlineLevel="0" collapsed="false">
      <c r="A253" s="85" t="s">
        <v>41</v>
      </c>
      <c r="B253" s="85" t="s">
        <v>124</v>
      </c>
      <c r="C253" s="102" t="s">
        <v>194</v>
      </c>
      <c r="D253" s="83"/>
      <c r="E253" s="77" t="s">
        <v>195</v>
      </c>
      <c r="F253" s="80" t="n">
        <f aca="false">F254</f>
        <v>9575.7</v>
      </c>
      <c r="G253" s="80" t="n">
        <f aca="false">G254</f>
        <v>0</v>
      </c>
      <c r="H253" s="80" t="n">
        <f aca="false">H254</f>
        <v>0</v>
      </c>
      <c r="I253" s="106"/>
      <c r="J253" s="106"/>
      <c r="K253" s="106"/>
      <c r="L253" s="106"/>
      <c r="M253" s="73"/>
      <c r="N253" s="73"/>
      <c r="O253" s="73"/>
      <c r="P253" s="73"/>
    </row>
    <row r="254" s="100" customFormat="true" ht="15.75" hidden="false" customHeight="false" outlineLevel="0" collapsed="false">
      <c r="A254" s="85" t="s">
        <v>41</v>
      </c>
      <c r="B254" s="85" t="s">
        <v>124</v>
      </c>
      <c r="C254" s="102" t="s">
        <v>194</v>
      </c>
      <c r="D254" s="75" t="s">
        <v>36</v>
      </c>
      <c r="E254" s="90" t="s">
        <v>37</v>
      </c>
      <c r="F254" s="80" t="n">
        <v>9575.7</v>
      </c>
      <c r="G254" s="80" t="n">
        <v>0</v>
      </c>
      <c r="H254" s="80" t="n">
        <v>0</v>
      </c>
      <c r="I254" s="106"/>
      <c r="J254" s="106"/>
      <c r="K254" s="106"/>
      <c r="L254" s="106"/>
      <c r="M254" s="73"/>
      <c r="N254" s="73"/>
      <c r="O254" s="73"/>
      <c r="P254" s="73"/>
    </row>
    <row r="255" s="67" customFormat="true" ht="31.5" hidden="false" customHeight="false" outlineLevel="0" collapsed="false">
      <c r="A255" s="63" t="s">
        <v>41</v>
      </c>
      <c r="B255" s="63" t="s">
        <v>124</v>
      </c>
      <c r="C255" s="64" t="n">
        <v>1400000</v>
      </c>
      <c r="D255" s="63"/>
      <c r="E255" s="65" t="s">
        <v>135</v>
      </c>
      <c r="F255" s="66" t="n">
        <f aca="false">F256</f>
        <v>127023.9</v>
      </c>
      <c r="G255" s="66" t="n">
        <f aca="false">G256</f>
        <v>17228.3</v>
      </c>
      <c r="H255" s="66" t="n">
        <f aca="false">H256</f>
        <v>17228.3</v>
      </c>
      <c r="I255" s="60"/>
      <c r="J255" s="25"/>
      <c r="K255" s="61"/>
      <c r="L255" s="61"/>
      <c r="M255" s="61"/>
      <c r="N255" s="61"/>
      <c r="O255" s="61"/>
      <c r="P255" s="61"/>
    </row>
    <row r="256" s="79" customFormat="true" ht="15.75" hidden="false" customHeight="false" outlineLevel="0" collapsed="false">
      <c r="A256" s="85" t="s">
        <v>41</v>
      </c>
      <c r="B256" s="85" t="s">
        <v>124</v>
      </c>
      <c r="C256" s="102" t="s">
        <v>196</v>
      </c>
      <c r="D256" s="83"/>
      <c r="E256" s="104" t="s">
        <v>197</v>
      </c>
      <c r="F256" s="88" t="n">
        <f aca="false">F258+F264+F266+F274+F257+F268+F270+F272+F276</f>
        <v>127023.9</v>
      </c>
      <c r="G256" s="88" t="n">
        <f aca="false">G258+G264+G266</f>
        <v>17228.3</v>
      </c>
      <c r="H256" s="88" t="n">
        <f aca="false">H258+H264+H266</f>
        <v>17228.3</v>
      </c>
      <c r="I256" s="18"/>
      <c r="J256" s="72"/>
      <c r="K256" s="73"/>
      <c r="L256" s="73"/>
      <c r="M256" s="73"/>
      <c r="N256" s="73"/>
      <c r="O256" s="73"/>
      <c r="P256" s="73"/>
    </row>
    <row r="257" s="79" customFormat="true" ht="15.75" hidden="false" customHeight="false" outlineLevel="0" collapsed="false">
      <c r="A257" s="85" t="s">
        <v>41</v>
      </c>
      <c r="B257" s="85" t="s">
        <v>124</v>
      </c>
      <c r="C257" s="102" t="s">
        <v>196</v>
      </c>
      <c r="D257" s="83" t="s">
        <v>36</v>
      </c>
      <c r="E257" s="104" t="s">
        <v>37</v>
      </c>
      <c r="F257" s="88" t="n">
        <f aca="false">2076.9+439</f>
        <v>2515.9</v>
      </c>
      <c r="G257" s="88" t="n">
        <v>0</v>
      </c>
      <c r="H257" s="88" t="n">
        <v>0</v>
      </c>
      <c r="I257" s="18"/>
      <c r="J257" s="72"/>
      <c r="K257" s="73"/>
      <c r="L257" s="73"/>
      <c r="M257" s="73"/>
      <c r="N257" s="73"/>
      <c r="O257" s="73"/>
      <c r="P257" s="73"/>
    </row>
    <row r="258" s="79" customFormat="true" ht="47.25" hidden="true" customHeight="false" outlineLevel="0" collapsed="false">
      <c r="A258" s="85" t="s">
        <v>41</v>
      </c>
      <c r="B258" s="85" t="s">
        <v>124</v>
      </c>
      <c r="C258" s="102" t="s">
        <v>198</v>
      </c>
      <c r="D258" s="83"/>
      <c r="E258" s="104" t="s">
        <v>199</v>
      </c>
      <c r="F258" s="88" t="n">
        <f aca="false">F259</f>
        <v>0</v>
      </c>
      <c r="G258" s="88" t="n">
        <f aca="false">G259</f>
        <v>0</v>
      </c>
      <c r="H258" s="88" t="n">
        <f aca="false">H259</f>
        <v>0</v>
      </c>
      <c r="I258" s="18"/>
      <c r="J258" s="72"/>
      <c r="K258" s="73"/>
      <c r="L258" s="73"/>
      <c r="M258" s="73"/>
      <c r="N258" s="73"/>
      <c r="O258" s="73"/>
      <c r="P258" s="73"/>
    </row>
    <row r="259" s="79" customFormat="true" ht="15.75" hidden="true" customHeight="false" outlineLevel="0" collapsed="false">
      <c r="A259" s="85" t="s">
        <v>41</v>
      </c>
      <c r="B259" s="85" t="s">
        <v>124</v>
      </c>
      <c r="C259" s="102" t="s">
        <v>198</v>
      </c>
      <c r="D259" s="83" t="s">
        <v>36</v>
      </c>
      <c r="E259" s="104" t="s">
        <v>37</v>
      </c>
      <c r="F259" s="88" t="n">
        <f aca="false">7604.9-7604.9</f>
        <v>0</v>
      </c>
      <c r="G259" s="88" t="n">
        <f aca="false">11552.6-11552.6</f>
        <v>0</v>
      </c>
      <c r="H259" s="88" t="n">
        <f aca="false">11552.6-11552.6</f>
        <v>0</v>
      </c>
      <c r="I259" s="18"/>
      <c r="J259" s="72"/>
      <c r="K259" s="73"/>
      <c r="L259" s="73"/>
      <c r="M259" s="73"/>
      <c r="N259" s="73"/>
      <c r="O259" s="73"/>
      <c r="P259" s="73"/>
    </row>
    <row r="260" s="79" customFormat="true" ht="47.25" hidden="true" customHeight="false" outlineLevel="0" collapsed="false">
      <c r="A260" s="85" t="s">
        <v>41</v>
      </c>
      <c r="B260" s="85" t="s">
        <v>124</v>
      </c>
      <c r="C260" s="102" t="s">
        <v>200</v>
      </c>
      <c r="D260" s="83"/>
      <c r="E260" s="104" t="s">
        <v>201</v>
      </c>
      <c r="F260" s="88" t="n">
        <v>0</v>
      </c>
      <c r="G260" s="88" t="n">
        <v>0</v>
      </c>
      <c r="H260" s="88" t="n">
        <v>0</v>
      </c>
      <c r="I260" s="18"/>
      <c r="J260" s="72"/>
      <c r="K260" s="73"/>
      <c r="L260" s="73"/>
      <c r="M260" s="73"/>
      <c r="N260" s="73"/>
      <c r="O260" s="73"/>
      <c r="P260" s="73"/>
    </row>
    <row r="261" s="79" customFormat="true" ht="15.75" hidden="true" customHeight="false" outlineLevel="0" collapsed="false">
      <c r="A261" s="85" t="s">
        <v>41</v>
      </c>
      <c r="B261" s="85" t="s">
        <v>124</v>
      </c>
      <c r="C261" s="102" t="s">
        <v>200</v>
      </c>
      <c r="D261" s="83" t="s">
        <v>36</v>
      </c>
      <c r="E261" s="104" t="s">
        <v>37</v>
      </c>
      <c r="F261" s="88"/>
      <c r="G261" s="88"/>
      <c r="H261" s="88"/>
      <c r="I261" s="18"/>
      <c r="J261" s="72"/>
      <c r="K261" s="73"/>
      <c r="L261" s="73"/>
      <c r="M261" s="73"/>
      <c r="N261" s="73"/>
      <c r="O261" s="73"/>
      <c r="P261" s="73"/>
    </row>
    <row r="262" s="79" customFormat="true" ht="63" hidden="true" customHeight="false" outlineLevel="0" collapsed="false">
      <c r="A262" s="85" t="s">
        <v>41</v>
      </c>
      <c r="B262" s="85" t="s">
        <v>124</v>
      </c>
      <c r="C262" s="102" t="s">
        <v>202</v>
      </c>
      <c r="D262" s="83"/>
      <c r="E262" s="104" t="s">
        <v>203</v>
      </c>
      <c r="F262" s="88" t="n">
        <v>0</v>
      </c>
      <c r="G262" s="88" t="n">
        <v>0</v>
      </c>
      <c r="H262" s="88" t="n">
        <v>0</v>
      </c>
      <c r="I262" s="18"/>
      <c r="J262" s="72"/>
      <c r="K262" s="73"/>
      <c r="L262" s="73"/>
      <c r="M262" s="73"/>
      <c r="N262" s="73"/>
      <c r="O262" s="73"/>
      <c r="P262" s="73"/>
    </row>
    <row r="263" s="79" customFormat="true" ht="15.75" hidden="true" customHeight="false" outlineLevel="0" collapsed="false">
      <c r="A263" s="85" t="s">
        <v>41</v>
      </c>
      <c r="B263" s="85" t="s">
        <v>124</v>
      </c>
      <c r="C263" s="102" t="s">
        <v>202</v>
      </c>
      <c r="D263" s="83" t="s">
        <v>36</v>
      </c>
      <c r="E263" s="104" t="s">
        <v>37</v>
      </c>
      <c r="F263" s="88"/>
      <c r="G263" s="88"/>
      <c r="H263" s="88"/>
      <c r="I263" s="18"/>
      <c r="J263" s="72"/>
      <c r="K263" s="73"/>
      <c r="L263" s="73"/>
      <c r="M263" s="73"/>
      <c r="N263" s="73"/>
      <c r="O263" s="73"/>
      <c r="P263" s="73"/>
    </row>
    <row r="264" s="79" customFormat="true" ht="48" hidden="false" customHeight="true" outlineLevel="0" collapsed="false">
      <c r="A264" s="85" t="s">
        <v>41</v>
      </c>
      <c r="B264" s="85" t="s">
        <v>124</v>
      </c>
      <c r="C264" s="89" t="s">
        <v>204</v>
      </c>
      <c r="D264" s="83"/>
      <c r="E264" s="90" t="s">
        <v>205</v>
      </c>
      <c r="F264" s="88" t="n">
        <f aca="false">F265</f>
        <v>0</v>
      </c>
      <c r="G264" s="88" t="n">
        <v>9000</v>
      </c>
      <c r="H264" s="88" t="n">
        <v>9000</v>
      </c>
      <c r="I264" s="18"/>
      <c r="J264" s="72"/>
      <c r="K264" s="73"/>
      <c r="L264" s="73"/>
      <c r="M264" s="73"/>
      <c r="N264" s="73"/>
      <c r="O264" s="73"/>
      <c r="P264" s="73"/>
    </row>
    <row r="265" s="79" customFormat="true" ht="15.75" hidden="false" customHeight="false" outlineLevel="0" collapsed="false">
      <c r="A265" s="85" t="s">
        <v>41</v>
      </c>
      <c r="B265" s="85" t="s">
        <v>124</v>
      </c>
      <c r="C265" s="89" t="s">
        <v>204</v>
      </c>
      <c r="D265" s="83" t="s">
        <v>36</v>
      </c>
      <c r="E265" s="90" t="s">
        <v>37</v>
      </c>
      <c r="F265" s="88" t="n">
        <f aca="false">7600-7600</f>
        <v>0</v>
      </c>
      <c r="G265" s="88" t="n">
        <v>9000</v>
      </c>
      <c r="H265" s="88" t="n">
        <v>9000</v>
      </c>
      <c r="I265" s="18"/>
      <c r="J265" s="72"/>
      <c r="K265" s="73"/>
      <c r="L265" s="73"/>
      <c r="M265" s="73"/>
      <c r="N265" s="73"/>
      <c r="O265" s="73"/>
      <c r="P265" s="73"/>
    </row>
    <row r="266" s="79" customFormat="true" ht="31.5" hidden="false" customHeight="false" outlineLevel="0" collapsed="false">
      <c r="A266" s="85" t="s">
        <v>41</v>
      </c>
      <c r="B266" s="85" t="s">
        <v>124</v>
      </c>
      <c r="C266" s="89" t="s">
        <v>206</v>
      </c>
      <c r="D266" s="83"/>
      <c r="E266" s="90" t="s">
        <v>207</v>
      </c>
      <c r="F266" s="88" t="n">
        <f aca="false">F267</f>
        <v>1509.5</v>
      </c>
      <c r="G266" s="88" t="n">
        <f aca="false">G267</f>
        <v>8228.3</v>
      </c>
      <c r="H266" s="88" t="n">
        <f aca="false">H267</f>
        <v>8228.3</v>
      </c>
      <c r="I266" s="18"/>
      <c r="J266" s="72"/>
      <c r="K266" s="73"/>
      <c r="L266" s="73"/>
      <c r="M266" s="73"/>
      <c r="N266" s="73"/>
      <c r="O266" s="73"/>
      <c r="P266" s="73"/>
    </row>
    <row r="267" s="79" customFormat="true" ht="15.75" hidden="false" customHeight="false" outlineLevel="0" collapsed="false">
      <c r="A267" s="85" t="s">
        <v>41</v>
      </c>
      <c r="B267" s="85" t="s">
        <v>124</v>
      </c>
      <c r="C267" s="89" t="s">
        <v>206</v>
      </c>
      <c r="D267" s="83" t="s">
        <v>36</v>
      </c>
      <c r="E267" s="90" t="s">
        <v>37</v>
      </c>
      <c r="F267" s="88" t="n">
        <f aca="false">-8490.5+10000</f>
        <v>1509.5</v>
      </c>
      <c r="G267" s="88" t="n">
        <v>8228.3</v>
      </c>
      <c r="H267" s="88" t="n">
        <v>8228.3</v>
      </c>
      <c r="I267" s="18"/>
      <c r="J267" s="72"/>
      <c r="K267" s="73"/>
      <c r="L267" s="73"/>
      <c r="M267" s="73"/>
      <c r="N267" s="73"/>
      <c r="O267" s="73"/>
      <c r="P267" s="73"/>
    </row>
    <row r="268" s="79" customFormat="true" ht="31.5" hidden="false" customHeight="false" outlineLevel="0" collapsed="false">
      <c r="A268" s="85" t="s">
        <v>41</v>
      </c>
      <c r="B268" s="85" t="s">
        <v>124</v>
      </c>
      <c r="C268" s="89" t="s">
        <v>208</v>
      </c>
      <c r="D268" s="83"/>
      <c r="E268" s="90" t="s">
        <v>209</v>
      </c>
      <c r="F268" s="88" t="n">
        <f aca="false">F269</f>
        <v>529.7</v>
      </c>
      <c r="G268" s="88" t="n">
        <f aca="false">G269</f>
        <v>0</v>
      </c>
      <c r="H268" s="88" t="n">
        <f aca="false">H269</f>
        <v>0</v>
      </c>
      <c r="I268" s="18"/>
      <c r="J268" s="72"/>
      <c r="K268" s="73"/>
      <c r="L268" s="73"/>
      <c r="M268" s="73"/>
      <c r="N268" s="73"/>
      <c r="O268" s="73"/>
      <c r="P268" s="73"/>
    </row>
    <row r="269" s="79" customFormat="true" ht="15.75" hidden="false" customHeight="false" outlineLevel="0" collapsed="false">
      <c r="A269" s="85" t="s">
        <v>41</v>
      </c>
      <c r="B269" s="85" t="s">
        <v>124</v>
      </c>
      <c r="C269" s="89" t="s">
        <v>208</v>
      </c>
      <c r="D269" s="83" t="s">
        <v>36</v>
      </c>
      <c r="E269" s="90" t="s">
        <v>37</v>
      </c>
      <c r="F269" s="88" t="n">
        <v>529.7</v>
      </c>
      <c r="G269" s="88" t="n">
        <v>0</v>
      </c>
      <c r="H269" s="88" t="n">
        <v>0</v>
      </c>
      <c r="I269" s="18"/>
      <c r="J269" s="72"/>
      <c r="K269" s="73"/>
      <c r="L269" s="73"/>
      <c r="M269" s="73"/>
      <c r="N269" s="73"/>
      <c r="O269" s="73"/>
      <c r="P269" s="73"/>
    </row>
    <row r="270" s="79" customFormat="true" ht="31.5" hidden="false" customHeight="false" outlineLevel="0" collapsed="false">
      <c r="A270" s="85" t="s">
        <v>41</v>
      </c>
      <c r="B270" s="85" t="s">
        <v>124</v>
      </c>
      <c r="C270" s="89" t="s">
        <v>210</v>
      </c>
      <c r="D270" s="83"/>
      <c r="E270" s="90" t="s">
        <v>211</v>
      </c>
      <c r="F270" s="88" t="n">
        <f aca="false">F271</f>
        <v>1245.1</v>
      </c>
      <c r="G270" s="88" t="n">
        <f aca="false">G271</f>
        <v>0</v>
      </c>
      <c r="H270" s="88" t="n">
        <f aca="false">H271</f>
        <v>0</v>
      </c>
      <c r="I270" s="18"/>
      <c r="J270" s="72"/>
      <c r="K270" s="73"/>
      <c r="L270" s="73"/>
      <c r="M270" s="73"/>
      <c r="N270" s="73"/>
      <c r="O270" s="73"/>
      <c r="P270" s="73"/>
    </row>
    <row r="271" s="79" customFormat="true" ht="15.75" hidden="false" customHeight="false" outlineLevel="0" collapsed="false">
      <c r="A271" s="85" t="s">
        <v>41</v>
      </c>
      <c r="B271" s="85" t="s">
        <v>124</v>
      </c>
      <c r="C271" s="89" t="s">
        <v>210</v>
      </c>
      <c r="D271" s="83" t="s">
        <v>36</v>
      </c>
      <c r="E271" s="90" t="s">
        <v>37</v>
      </c>
      <c r="F271" s="88" t="n">
        <v>1245.1</v>
      </c>
      <c r="G271" s="88" t="n">
        <v>0</v>
      </c>
      <c r="H271" s="88" t="n">
        <v>0</v>
      </c>
      <c r="I271" s="18"/>
      <c r="J271" s="72"/>
      <c r="K271" s="73"/>
      <c r="L271" s="73"/>
      <c r="M271" s="73"/>
      <c r="N271" s="73"/>
      <c r="O271" s="73"/>
      <c r="P271" s="73"/>
    </row>
    <row r="272" s="79" customFormat="true" ht="63" hidden="false" customHeight="false" outlineLevel="0" collapsed="false">
      <c r="A272" s="85" t="s">
        <v>41</v>
      </c>
      <c r="B272" s="85" t="s">
        <v>124</v>
      </c>
      <c r="C272" s="89" t="s">
        <v>212</v>
      </c>
      <c r="D272" s="83"/>
      <c r="E272" s="90" t="s">
        <v>213</v>
      </c>
      <c r="F272" s="88" t="n">
        <f aca="false">F273</f>
        <v>90</v>
      </c>
      <c r="G272" s="88" t="n">
        <f aca="false">G273</f>
        <v>0</v>
      </c>
      <c r="H272" s="88" t="n">
        <f aca="false">H273</f>
        <v>0</v>
      </c>
      <c r="I272" s="18"/>
      <c r="J272" s="72"/>
      <c r="K272" s="73"/>
      <c r="L272" s="73"/>
      <c r="M272" s="73"/>
      <c r="N272" s="73"/>
      <c r="O272" s="73"/>
      <c r="P272" s="73"/>
    </row>
    <row r="273" s="79" customFormat="true" ht="15.75" hidden="false" customHeight="false" outlineLevel="0" collapsed="false">
      <c r="A273" s="85" t="s">
        <v>41</v>
      </c>
      <c r="B273" s="85" t="s">
        <v>124</v>
      </c>
      <c r="C273" s="89" t="s">
        <v>212</v>
      </c>
      <c r="D273" s="83" t="s">
        <v>36</v>
      </c>
      <c r="E273" s="90" t="s">
        <v>37</v>
      </c>
      <c r="F273" s="88" t="n">
        <v>90</v>
      </c>
      <c r="G273" s="88" t="n">
        <v>0</v>
      </c>
      <c r="H273" s="88" t="n">
        <v>0</v>
      </c>
      <c r="I273" s="18"/>
      <c r="J273" s="72"/>
      <c r="K273" s="73"/>
      <c r="L273" s="73"/>
      <c r="M273" s="73"/>
      <c r="N273" s="73"/>
      <c r="O273" s="73"/>
      <c r="P273" s="73"/>
    </row>
    <row r="274" s="79" customFormat="true" ht="78.75" hidden="false" customHeight="false" outlineLevel="0" collapsed="false">
      <c r="A274" s="85" t="s">
        <v>41</v>
      </c>
      <c r="B274" s="85" t="s">
        <v>124</v>
      </c>
      <c r="C274" s="89" t="s">
        <v>214</v>
      </c>
      <c r="D274" s="75"/>
      <c r="E274" s="77" t="s">
        <v>215</v>
      </c>
      <c r="F274" s="88" t="n">
        <f aca="false">F275</f>
        <v>43004.8</v>
      </c>
      <c r="G274" s="88" t="n">
        <f aca="false">G275</f>
        <v>0</v>
      </c>
      <c r="H274" s="88" t="n">
        <f aca="false">H275</f>
        <v>0</v>
      </c>
      <c r="I274" s="18"/>
      <c r="J274" s="72"/>
      <c r="K274" s="73"/>
      <c r="L274" s="73"/>
      <c r="M274" s="73"/>
      <c r="N274" s="73"/>
      <c r="O274" s="73"/>
      <c r="P274" s="73"/>
    </row>
    <row r="275" s="79" customFormat="true" ht="15.75" hidden="false" customHeight="false" outlineLevel="0" collapsed="false">
      <c r="A275" s="85" t="s">
        <v>41</v>
      </c>
      <c r="B275" s="85" t="s">
        <v>124</v>
      </c>
      <c r="C275" s="89" t="s">
        <v>214</v>
      </c>
      <c r="D275" s="83" t="s">
        <v>36</v>
      </c>
      <c r="E275" s="90" t="s">
        <v>37</v>
      </c>
      <c r="F275" s="88" t="n">
        <f aca="false">18932.6+24072.2</f>
        <v>43004.8</v>
      </c>
      <c r="G275" s="88" t="n">
        <v>0</v>
      </c>
      <c r="H275" s="88" t="n">
        <v>0</v>
      </c>
      <c r="I275" s="18"/>
      <c r="J275" s="72"/>
      <c r="K275" s="73"/>
      <c r="L275" s="73"/>
      <c r="M275" s="73"/>
      <c r="N275" s="73"/>
      <c r="O275" s="73"/>
      <c r="P275" s="73"/>
    </row>
    <row r="276" s="79" customFormat="true" ht="63" hidden="false" customHeight="false" outlineLevel="0" collapsed="false">
      <c r="A276" s="85" t="s">
        <v>41</v>
      </c>
      <c r="B276" s="85" t="s">
        <v>124</v>
      </c>
      <c r="C276" s="89" t="s">
        <v>216</v>
      </c>
      <c r="D276" s="83"/>
      <c r="E276" s="108" t="s">
        <v>217</v>
      </c>
      <c r="F276" s="88" t="n">
        <f aca="false">F277</f>
        <v>78128.9</v>
      </c>
      <c r="G276" s="88" t="n">
        <f aca="false">G277</f>
        <v>0</v>
      </c>
      <c r="H276" s="88" t="n">
        <f aca="false">H277</f>
        <v>0</v>
      </c>
      <c r="I276" s="18"/>
      <c r="J276" s="72"/>
      <c r="K276" s="73"/>
      <c r="L276" s="73"/>
      <c r="M276" s="73"/>
      <c r="N276" s="73"/>
      <c r="O276" s="73"/>
      <c r="P276" s="73"/>
    </row>
    <row r="277" s="79" customFormat="true" ht="15.75" hidden="false" customHeight="false" outlineLevel="0" collapsed="false">
      <c r="A277" s="85" t="s">
        <v>41</v>
      </c>
      <c r="B277" s="85" t="s">
        <v>124</v>
      </c>
      <c r="C277" s="89" t="s">
        <v>216</v>
      </c>
      <c r="D277" s="83" t="s">
        <v>36</v>
      </c>
      <c r="E277" s="90" t="s">
        <v>37</v>
      </c>
      <c r="F277" s="88" t="n">
        <v>78128.9</v>
      </c>
      <c r="G277" s="88" t="n">
        <v>0</v>
      </c>
      <c r="H277" s="88" t="n">
        <v>0</v>
      </c>
      <c r="I277" s="18"/>
      <c r="J277" s="72"/>
      <c r="K277" s="73"/>
      <c r="L277" s="73"/>
      <c r="M277" s="73"/>
      <c r="N277" s="73"/>
      <c r="O277" s="73"/>
      <c r="P277" s="73"/>
    </row>
    <row r="278" s="79" customFormat="true" ht="15.75" hidden="false" customHeight="false" outlineLevel="0" collapsed="false">
      <c r="A278" s="63" t="s">
        <v>41</v>
      </c>
      <c r="B278" s="63" t="s">
        <v>124</v>
      </c>
      <c r="C278" s="64" t="n">
        <v>7000000</v>
      </c>
      <c r="D278" s="63"/>
      <c r="E278" s="65" t="s">
        <v>27</v>
      </c>
      <c r="F278" s="66" t="n">
        <f aca="false">F279</f>
        <v>1300</v>
      </c>
      <c r="G278" s="66" t="n">
        <f aca="false">G279</f>
        <v>0</v>
      </c>
      <c r="H278" s="66" t="n">
        <f aca="false">H279</f>
        <v>0</v>
      </c>
      <c r="I278" s="18"/>
      <c r="J278" s="72"/>
      <c r="K278" s="73"/>
      <c r="L278" s="73"/>
      <c r="M278" s="73"/>
      <c r="N278" s="73"/>
      <c r="O278" s="73"/>
      <c r="P278" s="73"/>
    </row>
    <row r="279" s="74" customFormat="true" ht="31.5" hidden="false" customHeight="false" outlineLevel="0" collapsed="false">
      <c r="A279" s="68" t="s">
        <v>41</v>
      </c>
      <c r="B279" s="68" t="s">
        <v>124</v>
      </c>
      <c r="C279" s="69" t="n">
        <v>7070000</v>
      </c>
      <c r="D279" s="68"/>
      <c r="E279" s="70" t="s">
        <v>101</v>
      </c>
      <c r="F279" s="71" t="n">
        <f aca="false">F280</f>
        <v>1300</v>
      </c>
      <c r="G279" s="71" t="n">
        <f aca="false">G280</f>
        <v>0</v>
      </c>
      <c r="H279" s="71" t="n">
        <f aca="false">H280</f>
        <v>0</v>
      </c>
      <c r="I279" s="18"/>
      <c r="J279" s="72"/>
      <c r="K279" s="73"/>
      <c r="L279" s="73"/>
      <c r="M279" s="73"/>
      <c r="N279" s="73"/>
      <c r="O279" s="73"/>
      <c r="P279" s="73"/>
    </row>
    <row r="280" s="100" customFormat="true" ht="19.15" hidden="false" customHeight="true" outlineLevel="0" collapsed="false">
      <c r="A280" s="85" t="s">
        <v>41</v>
      </c>
      <c r="B280" s="85" t="s">
        <v>124</v>
      </c>
      <c r="C280" s="84" t="n">
        <v>7070100</v>
      </c>
      <c r="D280" s="85"/>
      <c r="E280" s="77" t="s">
        <v>102</v>
      </c>
      <c r="F280" s="80" t="n">
        <f aca="false">F281</f>
        <v>1300</v>
      </c>
      <c r="G280" s="80" t="n">
        <f aca="false">G281</f>
        <v>0</v>
      </c>
      <c r="H280" s="80" t="n">
        <f aca="false">H281</f>
        <v>0</v>
      </c>
      <c r="I280" s="18"/>
      <c r="J280" s="72"/>
      <c r="K280" s="73"/>
      <c r="L280" s="73"/>
      <c r="M280" s="73"/>
      <c r="N280" s="73"/>
      <c r="O280" s="73"/>
      <c r="P280" s="73"/>
    </row>
    <row r="281" s="100" customFormat="true" ht="15.75" hidden="false" customHeight="false" outlineLevel="0" collapsed="false">
      <c r="A281" s="85" t="s">
        <v>41</v>
      </c>
      <c r="B281" s="85" t="s">
        <v>124</v>
      </c>
      <c r="C281" s="84" t="n">
        <v>7070100</v>
      </c>
      <c r="D281" s="75" t="s">
        <v>36</v>
      </c>
      <c r="E281" s="90" t="s">
        <v>37</v>
      </c>
      <c r="F281" s="80" t="n">
        <f aca="false">882+320+98</f>
        <v>1300</v>
      </c>
      <c r="G281" s="80" t="n">
        <v>0</v>
      </c>
      <c r="H281" s="80" t="n">
        <v>0</v>
      </c>
      <c r="I281" s="18"/>
      <c r="J281" s="72"/>
      <c r="K281" s="73"/>
      <c r="L281" s="73"/>
      <c r="M281" s="73"/>
      <c r="N281" s="73"/>
      <c r="O281" s="73"/>
      <c r="P281" s="73"/>
    </row>
    <row r="282" s="93" customFormat="true" ht="15.75" hidden="false" customHeight="false" outlineLevel="0" collapsed="false">
      <c r="A282" s="56" t="s">
        <v>41</v>
      </c>
      <c r="B282" s="56" t="s">
        <v>218</v>
      </c>
      <c r="C282" s="57"/>
      <c r="D282" s="56"/>
      <c r="E282" s="58" t="s">
        <v>219</v>
      </c>
      <c r="F282" s="59" t="n">
        <f aca="false">F283</f>
        <v>20716.4</v>
      </c>
      <c r="G282" s="59" t="n">
        <f aca="false">G283</f>
        <v>18716.4</v>
      </c>
      <c r="H282" s="59" t="n">
        <f aca="false">H283</f>
        <v>18716.4</v>
      </c>
      <c r="I282" s="18"/>
      <c r="J282" s="72"/>
      <c r="K282" s="73"/>
      <c r="L282" s="73"/>
      <c r="M282" s="73"/>
      <c r="N282" s="73"/>
      <c r="O282" s="73"/>
      <c r="P282" s="73"/>
    </row>
    <row r="283" s="67" customFormat="true" ht="31.5" hidden="false" customHeight="false" outlineLevel="0" collapsed="false">
      <c r="A283" s="63" t="s">
        <v>41</v>
      </c>
      <c r="B283" s="63" t="s">
        <v>218</v>
      </c>
      <c r="C283" s="64" t="n">
        <v>1100000</v>
      </c>
      <c r="D283" s="63"/>
      <c r="E283" s="65" t="s">
        <v>220</v>
      </c>
      <c r="F283" s="66" t="n">
        <f aca="false">F284+F286+F289</f>
        <v>20716.4</v>
      </c>
      <c r="G283" s="66" t="n">
        <f aca="false">G284+G286+G289</f>
        <v>18716.4</v>
      </c>
      <c r="H283" s="66" t="n">
        <f aca="false">H284+H286+H289</f>
        <v>18716.4</v>
      </c>
      <c r="I283" s="60"/>
      <c r="J283" s="25"/>
      <c r="K283" s="61"/>
      <c r="L283" s="61"/>
      <c r="M283" s="61"/>
      <c r="N283" s="61"/>
      <c r="O283" s="61"/>
      <c r="P283" s="61"/>
    </row>
    <row r="284" s="79" customFormat="true" ht="30" hidden="false" customHeight="true" outlineLevel="0" collapsed="false">
      <c r="A284" s="85" t="s">
        <v>41</v>
      </c>
      <c r="B284" s="85" t="s">
        <v>218</v>
      </c>
      <c r="C284" s="109" t="n">
        <v>1100100</v>
      </c>
      <c r="D284" s="85"/>
      <c r="E284" s="110" t="s">
        <v>221</v>
      </c>
      <c r="F284" s="87" t="n">
        <f aca="false">F285</f>
        <v>7824.3</v>
      </c>
      <c r="G284" s="87" t="n">
        <f aca="false">G285</f>
        <v>5824.3</v>
      </c>
      <c r="H284" s="87" t="n">
        <f aca="false">H285</f>
        <v>5824.3</v>
      </c>
      <c r="I284" s="18"/>
      <c r="J284" s="72"/>
      <c r="K284" s="73"/>
      <c r="L284" s="73"/>
      <c r="M284" s="73"/>
      <c r="N284" s="73"/>
      <c r="O284" s="73"/>
      <c r="P284" s="73"/>
    </row>
    <row r="285" s="79" customFormat="true" ht="15.75" hidden="false" customHeight="false" outlineLevel="0" collapsed="false">
      <c r="A285" s="85" t="s">
        <v>41</v>
      </c>
      <c r="B285" s="85" t="s">
        <v>218</v>
      </c>
      <c r="C285" s="109" t="n">
        <v>1100100</v>
      </c>
      <c r="D285" s="75" t="s">
        <v>36</v>
      </c>
      <c r="E285" s="90" t="s">
        <v>37</v>
      </c>
      <c r="F285" s="87" t="n">
        <v>7824.3</v>
      </c>
      <c r="G285" s="87" t="n">
        <v>5824.3</v>
      </c>
      <c r="H285" s="87" t="n">
        <v>5824.3</v>
      </c>
      <c r="I285" s="18"/>
      <c r="J285" s="72"/>
      <c r="K285" s="73"/>
      <c r="L285" s="73"/>
      <c r="M285" s="73"/>
      <c r="N285" s="73"/>
      <c r="O285" s="73"/>
      <c r="P285" s="73"/>
    </row>
    <row r="286" s="79" customFormat="true" ht="78.75" hidden="false" customHeight="false" outlineLevel="0" collapsed="false">
      <c r="A286" s="85" t="s">
        <v>41</v>
      </c>
      <c r="B286" s="85" t="s">
        <v>218</v>
      </c>
      <c r="C286" s="109" t="n">
        <v>1100200</v>
      </c>
      <c r="D286" s="85"/>
      <c r="E286" s="77" t="s">
        <v>222</v>
      </c>
      <c r="F286" s="88" t="n">
        <f aca="false">F287</f>
        <v>2698</v>
      </c>
      <c r="G286" s="88" t="n">
        <f aca="false">G287</f>
        <v>2698</v>
      </c>
      <c r="H286" s="88" t="n">
        <f aca="false">H287</f>
        <v>2698</v>
      </c>
      <c r="I286" s="18"/>
      <c r="J286" s="72"/>
      <c r="K286" s="73"/>
      <c r="L286" s="73"/>
      <c r="M286" s="73"/>
      <c r="N286" s="73"/>
      <c r="O286" s="73"/>
      <c r="P286" s="73"/>
    </row>
    <row r="287" s="79" customFormat="true" ht="15.75" hidden="false" customHeight="false" outlineLevel="0" collapsed="false">
      <c r="A287" s="85" t="s">
        <v>41</v>
      </c>
      <c r="B287" s="85" t="s">
        <v>218</v>
      </c>
      <c r="C287" s="109" t="n">
        <v>1100200</v>
      </c>
      <c r="D287" s="75" t="s">
        <v>36</v>
      </c>
      <c r="E287" s="90" t="s">
        <v>37</v>
      </c>
      <c r="F287" s="87" t="n">
        <v>2698</v>
      </c>
      <c r="G287" s="87" t="n">
        <v>2698</v>
      </c>
      <c r="H287" s="87" t="n">
        <v>2698</v>
      </c>
      <c r="I287" s="18"/>
      <c r="J287" s="72"/>
      <c r="K287" s="73"/>
      <c r="L287" s="73"/>
      <c r="M287" s="73"/>
      <c r="N287" s="73"/>
      <c r="O287" s="73"/>
      <c r="P287" s="73"/>
    </row>
    <row r="288" s="79" customFormat="true" ht="47.25" hidden="false" customHeight="false" outlineLevel="0" collapsed="false">
      <c r="A288" s="85" t="s">
        <v>41</v>
      </c>
      <c r="B288" s="85" t="s">
        <v>218</v>
      </c>
      <c r="C288" s="109" t="n">
        <v>1100300</v>
      </c>
      <c r="D288" s="85"/>
      <c r="E288" s="77" t="s">
        <v>223</v>
      </c>
      <c r="F288" s="88" t="n">
        <f aca="false">F289</f>
        <v>10194.1</v>
      </c>
      <c r="G288" s="88" t="n">
        <f aca="false">G289</f>
        <v>10194.1</v>
      </c>
      <c r="H288" s="88" t="n">
        <f aca="false">H289</f>
        <v>10194.1</v>
      </c>
      <c r="I288" s="18"/>
      <c r="J288" s="72"/>
      <c r="K288" s="73"/>
      <c r="L288" s="73"/>
      <c r="M288" s="73"/>
      <c r="N288" s="73"/>
      <c r="O288" s="73"/>
      <c r="P288" s="73"/>
    </row>
    <row r="289" s="79" customFormat="true" ht="15.75" hidden="false" customHeight="false" outlineLevel="0" collapsed="false">
      <c r="A289" s="85" t="s">
        <v>41</v>
      </c>
      <c r="B289" s="85" t="s">
        <v>218</v>
      </c>
      <c r="C289" s="109" t="n">
        <v>1100300</v>
      </c>
      <c r="D289" s="75" t="s">
        <v>36</v>
      </c>
      <c r="E289" s="90" t="s">
        <v>37</v>
      </c>
      <c r="F289" s="87" t="n">
        <v>10194.1</v>
      </c>
      <c r="G289" s="87" t="n">
        <v>10194.1</v>
      </c>
      <c r="H289" s="87" t="n">
        <v>10194.1</v>
      </c>
      <c r="I289" s="18"/>
      <c r="J289" s="72"/>
      <c r="K289" s="73"/>
      <c r="L289" s="73"/>
      <c r="M289" s="73"/>
      <c r="N289" s="73"/>
      <c r="O289" s="73"/>
      <c r="P289" s="73"/>
    </row>
    <row r="290" s="93" customFormat="true" ht="15.75" hidden="false" customHeight="false" outlineLevel="0" collapsed="false">
      <c r="A290" s="56" t="s">
        <v>41</v>
      </c>
      <c r="B290" s="56" t="s">
        <v>224</v>
      </c>
      <c r="C290" s="57"/>
      <c r="D290" s="56"/>
      <c r="E290" s="58" t="s">
        <v>225</v>
      </c>
      <c r="F290" s="59" t="n">
        <f aca="false">F291+F295+F305+F315+F310</f>
        <v>43341.9</v>
      </c>
      <c r="G290" s="59" t="n">
        <f aca="false">G291+G295+G305+G315+G310</f>
        <v>14612.3</v>
      </c>
      <c r="H290" s="59" t="n">
        <f aca="false">H291+H295+H305+H315+H310</f>
        <v>12612.3</v>
      </c>
      <c r="I290" s="18"/>
      <c r="J290" s="72"/>
      <c r="K290" s="73"/>
      <c r="L290" s="73"/>
      <c r="M290" s="73"/>
      <c r="N290" s="73"/>
      <c r="O290" s="73"/>
      <c r="P290" s="73"/>
    </row>
    <row r="291" s="67" customFormat="true" ht="31.5" hidden="false" customHeight="false" outlineLevel="0" collapsed="false">
      <c r="A291" s="63" t="s">
        <v>41</v>
      </c>
      <c r="B291" s="63" t="s">
        <v>224</v>
      </c>
      <c r="C291" s="64" t="n">
        <v>1000000</v>
      </c>
      <c r="D291" s="63"/>
      <c r="E291" s="65" t="s">
        <v>85</v>
      </c>
      <c r="F291" s="66" t="n">
        <f aca="false">F292</f>
        <v>2300</v>
      </c>
      <c r="G291" s="66" t="n">
        <f aca="false">G292</f>
        <v>2300</v>
      </c>
      <c r="H291" s="66" t="n">
        <f aca="false">H292</f>
        <v>2300</v>
      </c>
      <c r="I291" s="60"/>
      <c r="J291" s="25"/>
      <c r="K291" s="61"/>
      <c r="L291" s="61"/>
      <c r="M291" s="61"/>
      <c r="N291" s="61"/>
      <c r="O291" s="61"/>
      <c r="P291" s="61"/>
    </row>
    <row r="292" s="74" customFormat="true" ht="15.75" hidden="false" customHeight="false" outlineLevel="0" collapsed="false">
      <c r="A292" s="68" t="s">
        <v>41</v>
      </c>
      <c r="B292" s="68" t="s">
        <v>224</v>
      </c>
      <c r="C292" s="69" t="n">
        <v>1020000</v>
      </c>
      <c r="D292" s="68"/>
      <c r="E292" s="70" t="s">
        <v>226</v>
      </c>
      <c r="F292" s="71" t="n">
        <f aca="false">F293</f>
        <v>2300</v>
      </c>
      <c r="G292" s="71" t="n">
        <f aca="false">G293</f>
        <v>2300</v>
      </c>
      <c r="H292" s="71" t="n">
        <f aca="false">H293</f>
        <v>2300</v>
      </c>
      <c r="I292" s="18"/>
      <c r="J292" s="72"/>
      <c r="K292" s="73"/>
      <c r="L292" s="73"/>
      <c r="M292" s="73"/>
      <c r="N292" s="73"/>
      <c r="O292" s="73"/>
      <c r="P292" s="73"/>
    </row>
    <row r="293" s="79" customFormat="true" ht="31.5" hidden="false" customHeight="false" outlineLevel="0" collapsed="false">
      <c r="A293" s="85" t="s">
        <v>41</v>
      </c>
      <c r="B293" s="85" t="s">
        <v>224</v>
      </c>
      <c r="C293" s="76" t="n">
        <v>1020100</v>
      </c>
      <c r="D293" s="75"/>
      <c r="E293" s="77" t="s">
        <v>227</v>
      </c>
      <c r="F293" s="78" t="n">
        <v>2300</v>
      </c>
      <c r="G293" s="78" t="n">
        <v>2300</v>
      </c>
      <c r="H293" s="78" t="n">
        <v>2300</v>
      </c>
      <c r="I293" s="18"/>
      <c r="J293" s="72"/>
      <c r="K293" s="73"/>
      <c r="L293" s="73"/>
      <c r="M293" s="73"/>
      <c r="N293" s="73"/>
      <c r="O293" s="73"/>
      <c r="P293" s="73"/>
    </row>
    <row r="294" s="79" customFormat="true" ht="15.75" hidden="false" customHeight="false" outlineLevel="0" collapsed="false">
      <c r="A294" s="85" t="s">
        <v>41</v>
      </c>
      <c r="B294" s="85" t="s">
        <v>224</v>
      </c>
      <c r="C294" s="76" t="n">
        <v>1020100</v>
      </c>
      <c r="D294" s="91" t="s">
        <v>36</v>
      </c>
      <c r="E294" s="77" t="s">
        <v>37</v>
      </c>
      <c r="F294" s="81" t="n">
        <v>2300</v>
      </c>
      <c r="G294" s="81" t="n">
        <v>2300</v>
      </c>
      <c r="H294" s="81" t="n">
        <v>2300</v>
      </c>
      <c r="I294" s="18"/>
      <c r="J294" s="72"/>
      <c r="K294" s="73"/>
      <c r="L294" s="73"/>
      <c r="M294" s="73"/>
      <c r="N294" s="73"/>
      <c r="O294" s="73"/>
      <c r="P294" s="73"/>
    </row>
    <row r="295" s="67" customFormat="true" ht="31.5" hidden="false" customHeight="false" outlineLevel="0" collapsed="false">
      <c r="A295" s="63" t="s">
        <v>41</v>
      </c>
      <c r="B295" s="63" t="s">
        <v>224</v>
      </c>
      <c r="C295" s="64" t="n">
        <v>1200000</v>
      </c>
      <c r="D295" s="63"/>
      <c r="E295" s="65" t="s">
        <v>228</v>
      </c>
      <c r="F295" s="66" t="n">
        <f aca="false">F296+F300+F302+F298</f>
        <v>3000.9</v>
      </c>
      <c r="G295" s="66" t="n">
        <f aca="false">G296+G300+G302+G298</f>
        <v>5850.9</v>
      </c>
      <c r="H295" s="66" t="n">
        <f aca="false">H296+H300+H302+H298</f>
        <v>5850.9</v>
      </c>
      <c r="I295" s="60"/>
      <c r="J295" s="25"/>
      <c r="K295" s="61"/>
      <c r="L295" s="61"/>
      <c r="M295" s="61"/>
      <c r="N295" s="61"/>
      <c r="O295" s="61"/>
      <c r="P295" s="61"/>
    </row>
    <row r="296" s="79" customFormat="true" ht="31.5" hidden="false" customHeight="false" outlineLevel="0" collapsed="false">
      <c r="A296" s="85" t="s">
        <v>41</v>
      </c>
      <c r="B296" s="85" t="s">
        <v>224</v>
      </c>
      <c r="C296" s="89" t="n">
        <v>1200100</v>
      </c>
      <c r="D296" s="85"/>
      <c r="E296" s="90" t="s">
        <v>229</v>
      </c>
      <c r="F296" s="87" t="n">
        <f aca="false">F297</f>
        <v>1044.2</v>
      </c>
      <c r="G296" s="87" t="n">
        <v>1444.2</v>
      </c>
      <c r="H296" s="87" t="n">
        <v>1444.2</v>
      </c>
      <c r="I296" s="18"/>
      <c r="J296" s="72"/>
      <c r="K296" s="73"/>
      <c r="L296" s="73"/>
      <c r="M296" s="73"/>
      <c r="N296" s="73"/>
      <c r="O296" s="73"/>
      <c r="P296" s="73"/>
    </row>
    <row r="297" s="79" customFormat="true" ht="31.5" hidden="false" customHeight="false" outlineLevel="0" collapsed="false">
      <c r="A297" s="85" t="s">
        <v>41</v>
      </c>
      <c r="B297" s="85" t="s">
        <v>224</v>
      </c>
      <c r="C297" s="89" t="n">
        <v>1200100</v>
      </c>
      <c r="D297" s="95" t="s">
        <v>230</v>
      </c>
      <c r="E297" s="86" t="s">
        <v>231</v>
      </c>
      <c r="F297" s="96" t="n">
        <f aca="false">1444.2-400</f>
        <v>1044.2</v>
      </c>
      <c r="G297" s="96" t="n">
        <v>1444.2</v>
      </c>
      <c r="H297" s="96" t="n">
        <v>1444.2</v>
      </c>
      <c r="I297" s="18"/>
      <c r="J297" s="72"/>
      <c r="K297" s="73"/>
      <c r="L297" s="73"/>
      <c r="M297" s="73"/>
      <c r="N297" s="73"/>
      <c r="O297" s="73"/>
      <c r="P297" s="73"/>
    </row>
    <row r="298" s="79" customFormat="true" ht="31.5" hidden="false" customHeight="false" outlineLevel="0" collapsed="false">
      <c r="A298" s="85" t="s">
        <v>41</v>
      </c>
      <c r="B298" s="85" t="s">
        <v>224</v>
      </c>
      <c r="C298" s="89" t="n">
        <v>1200200</v>
      </c>
      <c r="D298" s="95"/>
      <c r="E298" s="90" t="s">
        <v>232</v>
      </c>
      <c r="F298" s="96" t="n">
        <f aca="false">F299</f>
        <v>1800</v>
      </c>
      <c r="G298" s="96" t="n">
        <v>4200</v>
      </c>
      <c r="H298" s="96" t="n">
        <v>4200</v>
      </c>
      <c r="I298" s="18"/>
      <c r="J298" s="72"/>
      <c r="K298" s="73"/>
      <c r="L298" s="73"/>
      <c r="M298" s="73"/>
      <c r="N298" s="73"/>
      <c r="O298" s="73"/>
      <c r="P298" s="73"/>
    </row>
    <row r="299" s="79" customFormat="true" ht="15.75" hidden="false" customHeight="false" outlineLevel="0" collapsed="false">
      <c r="A299" s="85" t="s">
        <v>41</v>
      </c>
      <c r="B299" s="85" t="s">
        <v>224</v>
      </c>
      <c r="C299" s="89" t="n">
        <v>1200200</v>
      </c>
      <c r="D299" s="95" t="s">
        <v>38</v>
      </c>
      <c r="E299" s="77" t="s">
        <v>39</v>
      </c>
      <c r="F299" s="96" t="n">
        <f aca="false">4200-2400</f>
        <v>1800</v>
      </c>
      <c r="G299" s="96" t="n">
        <v>4200</v>
      </c>
      <c r="H299" s="96" t="n">
        <v>4200</v>
      </c>
      <c r="I299" s="18"/>
      <c r="J299" s="72"/>
      <c r="K299" s="73"/>
      <c r="L299" s="73"/>
      <c r="M299" s="73"/>
      <c r="N299" s="73"/>
      <c r="O299" s="73"/>
      <c r="P299" s="73"/>
    </row>
    <row r="300" s="79" customFormat="true" ht="15.75" hidden="false" customHeight="false" outlineLevel="0" collapsed="false">
      <c r="A300" s="85" t="s">
        <v>41</v>
      </c>
      <c r="B300" s="85" t="s">
        <v>224</v>
      </c>
      <c r="C300" s="102" t="n">
        <v>1200400</v>
      </c>
      <c r="D300" s="75"/>
      <c r="E300" s="77" t="s">
        <v>233</v>
      </c>
      <c r="F300" s="96" t="n">
        <f aca="false">F301</f>
        <v>156.7</v>
      </c>
      <c r="G300" s="96" t="n">
        <f aca="false">G301</f>
        <v>206.7</v>
      </c>
      <c r="H300" s="96" t="n">
        <f aca="false">H301</f>
        <v>206.7</v>
      </c>
      <c r="I300" s="18"/>
      <c r="J300" s="72"/>
      <c r="K300" s="73"/>
      <c r="L300" s="73"/>
      <c r="M300" s="73"/>
      <c r="N300" s="73"/>
      <c r="O300" s="73"/>
      <c r="P300" s="73"/>
    </row>
    <row r="301" s="79" customFormat="true" ht="15.75" hidden="false" customHeight="false" outlineLevel="0" collapsed="false">
      <c r="A301" s="85" t="s">
        <v>41</v>
      </c>
      <c r="B301" s="85" t="s">
        <v>224</v>
      </c>
      <c r="C301" s="102" t="n">
        <v>1200400</v>
      </c>
      <c r="D301" s="75" t="s">
        <v>36</v>
      </c>
      <c r="E301" s="77" t="s">
        <v>37</v>
      </c>
      <c r="F301" s="96" t="n">
        <f aca="false">206.7-50</f>
        <v>156.7</v>
      </c>
      <c r="G301" s="96" t="n">
        <v>206.7</v>
      </c>
      <c r="H301" s="96" t="n">
        <v>206.7</v>
      </c>
      <c r="I301" s="18"/>
      <c r="J301" s="72"/>
      <c r="K301" s="73"/>
      <c r="L301" s="73"/>
      <c r="M301" s="73"/>
      <c r="N301" s="73"/>
      <c r="O301" s="73"/>
      <c r="P301" s="73"/>
    </row>
    <row r="302" s="79" customFormat="true" ht="47.25" hidden="true" customHeight="false" outlineLevel="0" collapsed="false">
      <c r="A302" s="85" t="s">
        <v>41</v>
      </c>
      <c r="B302" s="85" t="s">
        <v>224</v>
      </c>
      <c r="C302" s="102" t="n">
        <v>1200600</v>
      </c>
      <c r="D302" s="75"/>
      <c r="E302" s="77" t="s">
        <v>234</v>
      </c>
      <c r="F302" s="96" t="n">
        <f aca="false">F303+F304</f>
        <v>0</v>
      </c>
      <c r="G302" s="96" t="n">
        <f aca="false">G303+G304</f>
        <v>0</v>
      </c>
      <c r="H302" s="96" t="n">
        <f aca="false">H303+H304</f>
        <v>0</v>
      </c>
      <c r="I302" s="18"/>
      <c r="J302" s="72"/>
      <c r="K302" s="73"/>
      <c r="L302" s="73"/>
      <c r="M302" s="73"/>
      <c r="N302" s="73"/>
      <c r="O302" s="73"/>
      <c r="P302" s="73"/>
    </row>
    <row r="303" s="79" customFormat="true" ht="31.5" hidden="true" customHeight="false" outlineLevel="0" collapsed="false">
      <c r="A303" s="85" t="s">
        <v>41</v>
      </c>
      <c r="B303" s="85" t="s">
        <v>224</v>
      </c>
      <c r="C303" s="102" t="n">
        <v>1200600</v>
      </c>
      <c r="D303" s="95" t="s">
        <v>230</v>
      </c>
      <c r="E303" s="86" t="s">
        <v>231</v>
      </c>
      <c r="F303" s="96" t="n">
        <f aca="false">3531.4-3531.4</f>
        <v>0</v>
      </c>
      <c r="G303" s="96" t="n">
        <f aca="false">3531.4-3531.4</f>
        <v>0</v>
      </c>
      <c r="H303" s="96" t="n">
        <f aca="false">3531.4-3531.4</f>
        <v>0</v>
      </c>
      <c r="I303" s="18"/>
      <c r="J303" s="72"/>
      <c r="K303" s="73"/>
      <c r="L303" s="73"/>
      <c r="M303" s="73"/>
      <c r="N303" s="73"/>
      <c r="O303" s="73"/>
      <c r="P303" s="73"/>
    </row>
    <row r="304" s="79" customFormat="true" ht="15.75" hidden="true" customHeight="false" outlineLevel="0" collapsed="false">
      <c r="A304" s="85" t="s">
        <v>41</v>
      </c>
      <c r="B304" s="85" t="s">
        <v>224</v>
      </c>
      <c r="C304" s="102" t="n">
        <v>1200600</v>
      </c>
      <c r="D304" s="75" t="s">
        <v>38</v>
      </c>
      <c r="E304" s="77" t="s">
        <v>39</v>
      </c>
      <c r="F304" s="96" t="n">
        <f aca="false">400-400</f>
        <v>0</v>
      </c>
      <c r="G304" s="96" t="n">
        <f aca="false">400-400</f>
        <v>0</v>
      </c>
      <c r="H304" s="96" t="n">
        <f aca="false">400-400</f>
        <v>0</v>
      </c>
      <c r="I304" s="18"/>
      <c r="J304" s="72"/>
      <c r="K304" s="73"/>
      <c r="L304" s="73"/>
      <c r="M304" s="73"/>
      <c r="N304" s="73"/>
      <c r="O304" s="73"/>
      <c r="P304" s="73"/>
    </row>
    <row r="305" s="67" customFormat="true" ht="31.5" hidden="false" customHeight="false" outlineLevel="0" collapsed="false">
      <c r="A305" s="63" t="s">
        <v>41</v>
      </c>
      <c r="B305" s="63" t="s">
        <v>224</v>
      </c>
      <c r="C305" s="64" t="n">
        <v>1300000</v>
      </c>
      <c r="D305" s="63"/>
      <c r="E305" s="65" t="s">
        <v>88</v>
      </c>
      <c r="F305" s="66" t="n">
        <f aca="false">F306</f>
        <v>3000</v>
      </c>
      <c r="G305" s="66" t="n">
        <f aca="false">G306</f>
        <v>2000</v>
      </c>
      <c r="H305" s="66" t="n">
        <f aca="false">H306</f>
        <v>0</v>
      </c>
      <c r="I305" s="60"/>
      <c r="J305" s="25"/>
      <c r="K305" s="61"/>
      <c r="L305" s="61"/>
      <c r="M305" s="61"/>
      <c r="N305" s="61"/>
      <c r="O305" s="61"/>
      <c r="P305" s="61"/>
    </row>
    <row r="306" s="74" customFormat="true" ht="15.75" hidden="false" customHeight="false" outlineLevel="0" collapsed="false">
      <c r="A306" s="68" t="s">
        <v>41</v>
      </c>
      <c r="B306" s="68" t="s">
        <v>224</v>
      </c>
      <c r="C306" s="69" t="n">
        <v>1360000</v>
      </c>
      <c r="D306" s="111"/>
      <c r="E306" s="94" t="s">
        <v>92</v>
      </c>
      <c r="F306" s="71" t="n">
        <f aca="false">F307</f>
        <v>3000</v>
      </c>
      <c r="G306" s="71" t="n">
        <f aca="false">G307</f>
        <v>2000</v>
      </c>
      <c r="H306" s="71" t="n">
        <f aca="false">H307</f>
        <v>0</v>
      </c>
      <c r="I306" s="18"/>
      <c r="J306" s="72"/>
      <c r="K306" s="73"/>
      <c r="L306" s="73"/>
      <c r="M306" s="73"/>
      <c r="N306" s="73"/>
      <c r="O306" s="73"/>
      <c r="P306" s="73"/>
    </row>
    <row r="307" s="79" customFormat="true" ht="15.75" hidden="false" customHeight="false" outlineLevel="0" collapsed="false">
      <c r="A307" s="85" t="s">
        <v>41</v>
      </c>
      <c r="B307" s="85" t="s">
        <v>224</v>
      </c>
      <c r="C307" s="76" t="n">
        <v>1360200</v>
      </c>
      <c r="D307" s="99"/>
      <c r="E307" s="90" t="s">
        <v>235</v>
      </c>
      <c r="F307" s="96" t="n">
        <f aca="false">F308</f>
        <v>3000</v>
      </c>
      <c r="G307" s="96" t="n">
        <f aca="false">G308</f>
        <v>2000</v>
      </c>
      <c r="H307" s="96" t="n">
        <f aca="false">H308</f>
        <v>0</v>
      </c>
      <c r="I307" s="18"/>
      <c r="J307" s="72"/>
      <c r="K307" s="73"/>
      <c r="L307" s="73"/>
      <c r="M307" s="73"/>
      <c r="N307" s="73"/>
      <c r="O307" s="73"/>
      <c r="P307" s="73"/>
    </row>
    <row r="308" s="79" customFormat="true" ht="126" hidden="false" customHeight="false" outlineLevel="0" collapsed="false">
      <c r="A308" s="85" t="s">
        <v>41</v>
      </c>
      <c r="B308" s="85" t="s">
        <v>224</v>
      </c>
      <c r="C308" s="102" t="s">
        <v>236</v>
      </c>
      <c r="D308" s="83"/>
      <c r="E308" s="101" t="s">
        <v>237</v>
      </c>
      <c r="F308" s="88" t="n">
        <f aca="false">F309</f>
        <v>3000</v>
      </c>
      <c r="G308" s="88" t="n">
        <f aca="false">G309</f>
        <v>2000</v>
      </c>
      <c r="H308" s="88" t="n">
        <f aca="false">H309</f>
        <v>0</v>
      </c>
      <c r="I308" s="18"/>
      <c r="J308" s="72"/>
      <c r="K308" s="73"/>
      <c r="L308" s="73"/>
      <c r="M308" s="73"/>
      <c r="N308" s="73"/>
      <c r="O308" s="73"/>
      <c r="P308" s="73"/>
    </row>
    <row r="309" s="79" customFormat="true" ht="15.75" hidden="false" customHeight="false" outlineLevel="0" collapsed="false">
      <c r="A309" s="85" t="s">
        <v>41</v>
      </c>
      <c r="B309" s="85" t="s">
        <v>224</v>
      </c>
      <c r="C309" s="102" t="s">
        <v>236</v>
      </c>
      <c r="D309" s="83" t="s">
        <v>83</v>
      </c>
      <c r="E309" s="90" t="s">
        <v>84</v>
      </c>
      <c r="F309" s="88" t="n">
        <v>3000</v>
      </c>
      <c r="G309" s="88" t="n">
        <v>2000</v>
      </c>
      <c r="H309" s="88" t="n">
        <v>0</v>
      </c>
      <c r="I309" s="18"/>
      <c r="J309" s="72"/>
      <c r="K309" s="73"/>
      <c r="L309" s="73"/>
      <c r="M309" s="73"/>
      <c r="N309" s="73"/>
      <c r="O309" s="73"/>
      <c r="P309" s="73"/>
    </row>
    <row r="310" s="79" customFormat="true" ht="31.5" hidden="false" customHeight="false" outlineLevel="0" collapsed="false">
      <c r="A310" s="63" t="s">
        <v>41</v>
      </c>
      <c r="B310" s="63" t="s">
        <v>224</v>
      </c>
      <c r="C310" s="64" t="n">
        <v>1500000</v>
      </c>
      <c r="D310" s="63"/>
      <c r="E310" s="65" t="s">
        <v>238</v>
      </c>
      <c r="F310" s="66" t="n">
        <f aca="false">F311</f>
        <v>4001.4</v>
      </c>
      <c r="G310" s="66" t="n">
        <f aca="false">G311</f>
        <v>4461.4</v>
      </c>
      <c r="H310" s="66" t="n">
        <f aca="false">H311</f>
        <v>4461.4</v>
      </c>
      <c r="I310" s="18"/>
      <c r="J310" s="72"/>
      <c r="K310" s="73"/>
      <c r="L310" s="73"/>
      <c r="M310" s="73"/>
      <c r="N310" s="73"/>
      <c r="O310" s="73"/>
      <c r="P310" s="73"/>
    </row>
    <row r="311" s="79" customFormat="true" ht="47.25" hidden="false" customHeight="false" outlineLevel="0" collapsed="false">
      <c r="A311" s="85" t="s">
        <v>41</v>
      </c>
      <c r="B311" s="85" t="s">
        <v>224</v>
      </c>
      <c r="C311" s="102" t="s">
        <v>239</v>
      </c>
      <c r="D311" s="83"/>
      <c r="E311" s="104" t="s">
        <v>234</v>
      </c>
      <c r="F311" s="88" t="n">
        <f aca="false">F312+F313</f>
        <v>4001.4</v>
      </c>
      <c r="G311" s="88" t="n">
        <f aca="false">G312+G313+G314</f>
        <v>4461.4</v>
      </c>
      <c r="H311" s="88" t="n">
        <f aca="false">H312+H313+H314</f>
        <v>4461.4</v>
      </c>
      <c r="I311" s="18"/>
      <c r="J311" s="72"/>
      <c r="K311" s="73"/>
      <c r="L311" s="73"/>
      <c r="M311" s="73"/>
      <c r="N311" s="73"/>
      <c r="O311" s="73"/>
      <c r="P311" s="73"/>
    </row>
    <row r="312" s="79" customFormat="true" ht="15.75" hidden="false" customHeight="false" outlineLevel="0" collapsed="false">
      <c r="A312" s="85" t="s">
        <v>41</v>
      </c>
      <c r="B312" s="85" t="s">
        <v>224</v>
      </c>
      <c r="C312" s="102" t="s">
        <v>239</v>
      </c>
      <c r="D312" s="83" t="s">
        <v>36</v>
      </c>
      <c r="E312" s="104" t="s">
        <v>37</v>
      </c>
      <c r="F312" s="88" t="n">
        <f aca="false">110+50</f>
        <v>160</v>
      </c>
      <c r="G312" s="88" t="n">
        <v>0</v>
      </c>
      <c r="H312" s="88" t="n">
        <v>0</v>
      </c>
      <c r="I312" s="18"/>
      <c r="J312" s="72"/>
      <c r="K312" s="73"/>
      <c r="L312" s="73"/>
      <c r="M312" s="73"/>
      <c r="N312" s="73"/>
      <c r="O312" s="73"/>
      <c r="P312" s="73"/>
    </row>
    <row r="313" s="79" customFormat="true" ht="31.5" hidden="false" customHeight="false" outlineLevel="0" collapsed="false">
      <c r="A313" s="85" t="s">
        <v>41</v>
      </c>
      <c r="B313" s="85" t="s">
        <v>224</v>
      </c>
      <c r="C313" s="102" t="s">
        <v>239</v>
      </c>
      <c r="D313" s="83" t="s">
        <v>230</v>
      </c>
      <c r="E313" s="104" t="s">
        <v>231</v>
      </c>
      <c r="F313" s="88" t="n">
        <f aca="false">310+3531.4</f>
        <v>3841.4</v>
      </c>
      <c r="G313" s="88" t="n">
        <f aca="false">530+3531.4</f>
        <v>4061.4</v>
      </c>
      <c r="H313" s="88" t="n">
        <f aca="false">530+3531.4</f>
        <v>4061.4</v>
      </c>
      <c r="I313" s="18"/>
      <c r="J313" s="72"/>
      <c r="K313" s="73"/>
      <c r="L313" s="73"/>
      <c r="M313" s="73"/>
      <c r="N313" s="73"/>
      <c r="O313" s="73"/>
      <c r="P313" s="73"/>
    </row>
    <row r="314" s="79" customFormat="true" ht="15.75" hidden="false" customHeight="false" outlineLevel="0" collapsed="false">
      <c r="A314" s="85" t="s">
        <v>41</v>
      </c>
      <c r="B314" s="85" t="s">
        <v>224</v>
      </c>
      <c r="C314" s="102" t="s">
        <v>239</v>
      </c>
      <c r="D314" s="75" t="s">
        <v>38</v>
      </c>
      <c r="E314" s="90" t="s">
        <v>39</v>
      </c>
      <c r="F314" s="88" t="n">
        <v>0</v>
      </c>
      <c r="G314" s="88" t="n">
        <v>400</v>
      </c>
      <c r="H314" s="88" t="n">
        <v>400</v>
      </c>
      <c r="I314" s="18"/>
      <c r="J314" s="72"/>
      <c r="K314" s="73"/>
      <c r="L314" s="73"/>
      <c r="M314" s="73"/>
      <c r="N314" s="73"/>
      <c r="O314" s="73"/>
      <c r="P314" s="73"/>
    </row>
    <row r="315" s="67" customFormat="true" ht="15.75" hidden="false" customHeight="false" outlineLevel="0" collapsed="false">
      <c r="A315" s="63" t="s">
        <v>41</v>
      </c>
      <c r="B315" s="63" t="s">
        <v>224</v>
      </c>
      <c r="C315" s="64" t="n">
        <v>7000000</v>
      </c>
      <c r="D315" s="63"/>
      <c r="E315" s="65" t="s">
        <v>27</v>
      </c>
      <c r="F315" s="66" t="n">
        <f aca="false">F316</f>
        <v>31039.6</v>
      </c>
      <c r="G315" s="66" t="n">
        <f aca="false">G316</f>
        <v>0</v>
      </c>
      <c r="H315" s="66" t="n">
        <f aca="false">H316</f>
        <v>0</v>
      </c>
      <c r="I315" s="60"/>
      <c r="J315" s="25"/>
      <c r="K315" s="61"/>
      <c r="L315" s="61"/>
      <c r="M315" s="61"/>
      <c r="N315" s="61"/>
      <c r="O315" s="61"/>
      <c r="P315" s="61"/>
    </row>
    <row r="316" s="74" customFormat="true" ht="31.5" hidden="false" customHeight="false" outlineLevel="0" collapsed="false">
      <c r="A316" s="68" t="s">
        <v>41</v>
      </c>
      <c r="B316" s="68" t="s">
        <v>224</v>
      </c>
      <c r="C316" s="69" t="n">
        <v>7090000</v>
      </c>
      <c r="D316" s="68"/>
      <c r="E316" s="70" t="s">
        <v>28</v>
      </c>
      <c r="F316" s="71" t="n">
        <f aca="false">F317</f>
        <v>31039.6</v>
      </c>
      <c r="G316" s="71" t="n">
        <f aca="false">G317</f>
        <v>0</v>
      </c>
      <c r="H316" s="71" t="n">
        <f aca="false">H317</f>
        <v>0</v>
      </c>
      <c r="I316" s="18"/>
      <c r="J316" s="72"/>
      <c r="K316" s="73"/>
      <c r="L316" s="73"/>
      <c r="M316" s="73"/>
      <c r="N316" s="73"/>
      <c r="O316" s="73"/>
      <c r="P316" s="73"/>
    </row>
    <row r="317" s="79" customFormat="true" ht="15.75" hidden="false" customHeight="false" outlineLevel="0" collapsed="false">
      <c r="A317" s="85" t="s">
        <v>41</v>
      </c>
      <c r="B317" s="85" t="s">
        <v>224</v>
      </c>
      <c r="C317" s="76" t="n">
        <v>7090500</v>
      </c>
      <c r="D317" s="75"/>
      <c r="E317" s="77" t="s">
        <v>32</v>
      </c>
      <c r="F317" s="80" t="n">
        <f aca="false">F318+F319</f>
        <v>31039.6</v>
      </c>
      <c r="G317" s="80" t="n">
        <f aca="false">G318+G319</f>
        <v>0</v>
      </c>
      <c r="H317" s="80" t="n">
        <f aca="false">H318+H319</f>
        <v>0</v>
      </c>
      <c r="I317" s="18"/>
      <c r="J317" s="72"/>
      <c r="K317" s="73"/>
      <c r="L317" s="73"/>
      <c r="M317" s="73"/>
      <c r="N317" s="73"/>
      <c r="O317" s="73"/>
      <c r="P317" s="73"/>
    </row>
    <row r="318" s="79" customFormat="true" ht="47.25" hidden="false" customHeight="false" outlineLevel="0" collapsed="false">
      <c r="A318" s="85" t="s">
        <v>41</v>
      </c>
      <c r="B318" s="85" t="s">
        <v>224</v>
      </c>
      <c r="C318" s="76" t="n">
        <v>7090500</v>
      </c>
      <c r="D318" s="75" t="s">
        <v>30</v>
      </c>
      <c r="E318" s="77" t="s">
        <v>31</v>
      </c>
      <c r="F318" s="80" t="n">
        <f aca="false">5924.7+24579.4</f>
        <v>30504.1</v>
      </c>
      <c r="G318" s="80" t="n">
        <v>0</v>
      </c>
      <c r="H318" s="80" t="n">
        <v>0</v>
      </c>
      <c r="I318" s="18"/>
      <c r="J318" s="72"/>
      <c r="K318" s="73"/>
      <c r="L318" s="73"/>
      <c r="M318" s="73"/>
      <c r="N318" s="73"/>
      <c r="O318" s="73"/>
      <c r="P318" s="73"/>
    </row>
    <row r="319" s="79" customFormat="true" ht="15.75" hidden="false" customHeight="false" outlineLevel="0" collapsed="false">
      <c r="A319" s="85" t="s">
        <v>41</v>
      </c>
      <c r="B319" s="85" t="s">
        <v>224</v>
      </c>
      <c r="C319" s="76" t="n">
        <v>7090500</v>
      </c>
      <c r="D319" s="75" t="s">
        <v>36</v>
      </c>
      <c r="E319" s="77" t="s">
        <v>37</v>
      </c>
      <c r="F319" s="80" t="n">
        <f aca="false">114.9+420.6</f>
        <v>535.5</v>
      </c>
      <c r="G319" s="80" t="n">
        <v>0</v>
      </c>
      <c r="H319" s="80" t="n">
        <v>0</v>
      </c>
      <c r="I319" s="18"/>
      <c r="J319" s="72"/>
      <c r="K319" s="73"/>
      <c r="L319" s="73"/>
      <c r="M319" s="73"/>
      <c r="N319" s="73"/>
      <c r="O319" s="73"/>
      <c r="P319" s="73"/>
    </row>
    <row r="320" s="55" customFormat="true" ht="15.75" hidden="false" customHeight="false" outlineLevel="0" collapsed="false">
      <c r="A320" s="48" t="s">
        <v>54</v>
      </c>
      <c r="B320" s="48"/>
      <c r="C320" s="49"/>
      <c r="D320" s="48"/>
      <c r="E320" s="50" t="s">
        <v>240</v>
      </c>
      <c r="F320" s="51" t="n">
        <f aca="false">F321+F339+F359+F395</f>
        <v>581562.5</v>
      </c>
      <c r="G320" s="51" t="n">
        <f aca="false">G321+G339+G359+G395</f>
        <v>462672</v>
      </c>
      <c r="H320" s="51" t="n">
        <f aca="false">H321+H339+H359+H395</f>
        <v>451287.4</v>
      </c>
      <c r="I320" s="52"/>
      <c r="J320" s="53"/>
      <c r="K320" s="54"/>
      <c r="L320" s="54"/>
      <c r="M320" s="54"/>
      <c r="N320" s="54"/>
      <c r="O320" s="54"/>
      <c r="P320" s="54"/>
    </row>
    <row r="321" s="105" customFormat="true" ht="15.75" hidden="false" customHeight="false" outlineLevel="0" collapsed="false">
      <c r="A321" s="56" t="s">
        <v>54</v>
      </c>
      <c r="B321" s="56" t="s">
        <v>23</v>
      </c>
      <c r="C321" s="57"/>
      <c r="D321" s="56"/>
      <c r="E321" s="58" t="s">
        <v>241</v>
      </c>
      <c r="F321" s="59" t="n">
        <f aca="false">F322</f>
        <v>66410.7</v>
      </c>
      <c r="G321" s="59" t="n">
        <f aca="false">G322</f>
        <v>63462.2</v>
      </c>
      <c r="H321" s="59" t="n">
        <f aca="false">H322</f>
        <v>56962.2</v>
      </c>
      <c r="I321" s="52"/>
      <c r="J321" s="53"/>
      <c r="K321" s="54"/>
      <c r="L321" s="54"/>
      <c r="M321" s="54"/>
      <c r="N321" s="54"/>
      <c r="O321" s="54"/>
      <c r="P321" s="54"/>
    </row>
    <row r="322" s="67" customFormat="true" ht="31.5" hidden="false" customHeight="false" outlineLevel="0" collapsed="false">
      <c r="A322" s="63" t="s">
        <v>54</v>
      </c>
      <c r="B322" s="63" t="s">
        <v>23</v>
      </c>
      <c r="C322" s="64" t="n">
        <v>500000</v>
      </c>
      <c r="D322" s="97"/>
      <c r="E322" s="65" t="s">
        <v>80</v>
      </c>
      <c r="F322" s="66" t="n">
        <f aca="false">F323+F332+F335</f>
        <v>66410.7</v>
      </c>
      <c r="G322" s="66" t="n">
        <f aca="false">G323+G332+G335</f>
        <v>63462.2</v>
      </c>
      <c r="H322" s="66" t="n">
        <f aca="false">H323+H332+H335</f>
        <v>56962.2</v>
      </c>
      <c r="I322" s="60"/>
      <c r="J322" s="25"/>
      <c r="K322" s="61"/>
      <c r="L322" s="61"/>
      <c r="M322" s="61"/>
      <c r="N322" s="61"/>
      <c r="O322" s="61"/>
      <c r="P322" s="61"/>
    </row>
    <row r="323" s="74" customFormat="true" ht="15.75" hidden="false" customHeight="false" outlineLevel="0" collapsed="false">
      <c r="A323" s="68" t="s">
        <v>54</v>
      </c>
      <c r="B323" s="68" t="s">
        <v>23</v>
      </c>
      <c r="C323" s="69" t="n">
        <v>510000</v>
      </c>
      <c r="D323" s="111"/>
      <c r="E323" s="70" t="s">
        <v>242</v>
      </c>
      <c r="F323" s="71" t="n">
        <f aca="false">F324+F329</f>
        <v>4438.2</v>
      </c>
      <c r="G323" s="71" t="n">
        <f aca="false">G324+G329</f>
        <v>6500</v>
      </c>
      <c r="H323" s="71" t="n">
        <f aca="false">H324+H329</f>
        <v>0</v>
      </c>
      <c r="I323" s="18"/>
      <c r="J323" s="72"/>
      <c r="K323" s="73"/>
      <c r="L323" s="73"/>
      <c r="M323" s="73"/>
      <c r="N323" s="73"/>
      <c r="O323" s="73"/>
      <c r="P323" s="73"/>
    </row>
    <row r="324" s="100" customFormat="true" ht="15.75" hidden="false" customHeight="false" outlineLevel="0" collapsed="false">
      <c r="A324" s="85" t="s">
        <v>54</v>
      </c>
      <c r="B324" s="85" t="s">
        <v>23</v>
      </c>
      <c r="C324" s="98" t="n">
        <v>510100</v>
      </c>
      <c r="D324" s="75"/>
      <c r="E324" s="77" t="s">
        <v>243</v>
      </c>
      <c r="F324" s="96" t="n">
        <f aca="false">F325</f>
        <v>2150.2</v>
      </c>
      <c r="G324" s="96" t="n">
        <f aca="false">G325</f>
        <v>6500</v>
      </c>
      <c r="H324" s="96" t="n">
        <f aca="false">H325</f>
        <v>0</v>
      </c>
      <c r="I324" s="18"/>
      <c r="J324" s="72"/>
      <c r="K324" s="73"/>
      <c r="L324" s="73"/>
      <c r="M324" s="73"/>
      <c r="N324" s="73"/>
      <c r="O324" s="73"/>
      <c r="P324" s="73"/>
    </row>
    <row r="325" s="100" customFormat="true" ht="47.25" hidden="false" customHeight="false" outlineLevel="0" collapsed="false">
      <c r="A325" s="85" t="s">
        <v>54</v>
      </c>
      <c r="B325" s="85" t="s">
        <v>23</v>
      </c>
      <c r="C325" s="76" t="s">
        <v>244</v>
      </c>
      <c r="D325" s="91"/>
      <c r="E325" s="77" t="s">
        <v>245</v>
      </c>
      <c r="F325" s="80" t="n">
        <f aca="false">SUM(F326:F326)</f>
        <v>2150.2</v>
      </c>
      <c r="G325" s="80" t="n">
        <f aca="false">SUM(G326:G326)</f>
        <v>6500</v>
      </c>
      <c r="H325" s="80" t="n">
        <f aca="false">SUM(H326:H326)</f>
        <v>0</v>
      </c>
      <c r="I325" s="18"/>
      <c r="J325" s="72"/>
      <c r="K325" s="73"/>
      <c r="L325" s="73"/>
      <c r="M325" s="73"/>
      <c r="N325" s="73"/>
      <c r="O325" s="73"/>
      <c r="P325" s="73"/>
    </row>
    <row r="326" s="100" customFormat="true" ht="15.75" hidden="false" customHeight="false" outlineLevel="0" collapsed="false">
      <c r="A326" s="85" t="s">
        <v>54</v>
      </c>
      <c r="B326" s="85" t="s">
        <v>23</v>
      </c>
      <c r="C326" s="76" t="s">
        <v>244</v>
      </c>
      <c r="D326" s="91" t="s">
        <v>83</v>
      </c>
      <c r="E326" s="77" t="s">
        <v>84</v>
      </c>
      <c r="F326" s="80" t="n">
        <f aca="false">F328</f>
        <v>2150.2</v>
      </c>
      <c r="G326" s="80" t="n">
        <f aca="false">G328</f>
        <v>6500</v>
      </c>
      <c r="H326" s="80" t="n">
        <v>0</v>
      </c>
      <c r="I326" s="18"/>
      <c r="J326" s="72"/>
      <c r="K326" s="73"/>
      <c r="L326" s="73"/>
      <c r="M326" s="73"/>
      <c r="N326" s="73"/>
      <c r="O326" s="73"/>
      <c r="P326" s="73"/>
    </row>
    <row r="327" s="100" customFormat="true" ht="15.75" hidden="false" customHeight="false" outlineLevel="0" collapsed="false">
      <c r="A327" s="85"/>
      <c r="B327" s="85"/>
      <c r="C327" s="76"/>
      <c r="D327" s="91"/>
      <c r="E327" s="77" t="s">
        <v>246</v>
      </c>
      <c r="F327" s="80"/>
      <c r="G327" s="80"/>
      <c r="H327" s="80"/>
      <c r="I327" s="18"/>
      <c r="J327" s="72"/>
      <c r="K327" s="73"/>
      <c r="L327" s="73"/>
      <c r="M327" s="73"/>
      <c r="N327" s="73"/>
      <c r="O327" s="73"/>
      <c r="P327" s="73"/>
    </row>
    <row r="328" s="100" customFormat="true" ht="63" hidden="false" customHeight="false" outlineLevel="0" collapsed="false">
      <c r="A328" s="85" t="s">
        <v>54</v>
      </c>
      <c r="B328" s="85" t="s">
        <v>23</v>
      </c>
      <c r="C328" s="76" t="s">
        <v>244</v>
      </c>
      <c r="D328" s="91" t="s">
        <v>83</v>
      </c>
      <c r="E328" s="77" t="s">
        <v>247</v>
      </c>
      <c r="F328" s="80" t="n">
        <v>2150.2</v>
      </c>
      <c r="G328" s="80" t="n">
        <v>6500</v>
      </c>
      <c r="H328" s="80" t="n">
        <v>0</v>
      </c>
      <c r="I328" s="18"/>
      <c r="J328" s="72"/>
      <c r="K328" s="73"/>
      <c r="L328" s="73"/>
      <c r="M328" s="73"/>
      <c r="N328" s="73"/>
      <c r="O328" s="73"/>
      <c r="P328" s="73"/>
    </row>
    <row r="329" s="100" customFormat="true" ht="31.5" hidden="false" customHeight="false" outlineLevel="0" collapsed="false">
      <c r="A329" s="85" t="s">
        <v>54</v>
      </c>
      <c r="B329" s="85" t="s">
        <v>23</v>
      </c>
      <c r="C329" s="76" t="s">
        <v>248</v>
      </c>
      <c r="D329" s="91"/>
      <c r="E329" s="110" t="s">
        <v>249</v>
      </c>
      <c r="F329" s="80" t="n">
        <f aca="false">F330</f>
        <v>2288</v>
      </c>
      <c r="G329" s="80" t="n">
        <f aca="false">G330</f>
        <v>0</v>
      </c>
      <c r="H329" s="80" t="n">
        <f aca="false">H330</f>
        <v>0</v>
      </c>
      <c r="I329" s="18"/>
      <c r="J329" s="72"/>
      <c r="K329" s="73"/>
      <c r="L329" s="73"/>
      <c r="M329" s="73"/>
      <c r="N329" s="73"/>
      <c r="O329" s="73"/>
      <c r="P329" s="73"/>
    </row>
    <row r="330" s="100" customFormat="true" ht="31.5" hidden="false" customHeight="false" outlineLevel="0" collapsed="false">
      <c r="A330" s="85" t="s">
        <v>54</v>
      </c>
      <c r="B330" s="85" t="s">
        <v>23</v>
      </c>
      <c r="C330" s="102" t="s">
        <v>250</v>
      </c>
      <c r="D330" s="91"/>
      <c r="E330" s="77" t="s">
        <v>251</v>
      </c>
      <c r="F330" s="80" t="n">
        <f aca="false">F331</f>
        <v>2288</v>
      </c>
      <c r="G330" s="80" t="n">
        <f aca="false">G331</f>
        <v>0</v>
      </c>
      <c r="H330" s="80" t="n">
        <f aca="false">H331</f>
        <v>0</v>
      </c>
      <c r="I330" s="18"/>
      <c r="J330" s="72"/>
      <c r="K330" s="73"/>
      <c r="L330" s="73"/>
      <c r="M330" s="73"/>
      <c r="N330" s="73"/>
      <c r="O330" s="73"/>
      <c r="P330" s="73"/>
    </row>
    <row r="331" s="100" customFormat="true" ht="15.75" hidden="false" customHeight="false" outlineLevel="0" collapsed="false">
      <c r="A331" s="85" t="s">
        <v>54</v>
      </c>
      <c r="B331" s="85" t="s">
        <v>23</v>
      </c>
      <c r="C331" s="102" t="s">
        <v>250</v>
      </c>
      <c r="D331" s="91" t="s">
        <v>83</v>
      </c>
      <c r="E331" s="77" t="s">
        <v>84</v>
      </c>
      <c r="F331" s="96" t="n">
        <v>2288</v>
      </c>
      <c r="G331" s="80" t="n">
        <v>0</v>
      </c>
      <c r="H331" s="80" t="n">
        <v>0</v>
      </c>
      <c r="I331" s="18"/>
      <c r="J331" s="72"/>
      <c r="K331" s="73"/>
      <c r="L331" s="73"/>
      <c r="M331" s="73"/>
      <c r="N331" s="73"/>
      <c r="O331" s="73"/>
      <c r="P331" s="73"/>
    </row>
    <row r="332" s="74" customFormat="true" ht="15.75" hidden="false" customHeight="false" outlineLevel="0" collapsed="false">
      <c r="A332" s="68" t="s">
        <v>54</v>
      </c>
      <c r="B332" s="68" t="s">
        <v>23</v>
      </c>
      <c r="C332" s="69" t="n">
        <v>520000</v>
      </c>
      <c r="D332" s="68"/>
      <c r="E332" s="70" t="s">
        <v>81</v>
      </c>
      <c r="F332" s="71" t="n">
        <f aca="false">F333</f>
        <v>11010.3</v>
      </c>
      <c r="G332" s="71" t="n">
        <f aca="false">G333</f>
        <v>6000</v>
      </c>
      <c r="H332" s="71" t="n">
        <f aca="false">H333</f>
        <v>6000</v>
      </c>
      <c r="I332" s="18"/>
      <c r="J332" s="72"/>
      <c r="K332" s="73"/>
      <c r="L332" s="73"/>
      <c r="M332" s="73"/>
      <c r="N332" s="73"/>
      <c r="O332" s="73"/>
      <c r="P332" s="73"/>
    </row>
    <row r="333" s="100" customFormat="true" ht="31.5" hidden="false" customHeight="false" outlineLevel="0" collapsed="false">
      <c r="A333" s="85" t="s">
        <v>54</v>
      </c>
      <c r="B333" s="85" t="s">
        <v>23</v>
      </c>
      <c r="C333" s="102" t="n">
        <v>520200</v>
      </c>
      <c r="D333" s="95"/>
      <c r="E333" s="90" t="s">
        <v>252</v>
      </c>
      <c r="F333" s="96" t="n">
        <f aca="false">F334</f>
        <v>11010.3</v>
      </c>
      <c r="G333" s="96" t="n">
        <f aca="false">G334</f>
        <v>6000</v>
      </c>
      <c r="H333" s="96" t="n">
        <f aca="false">H334</f>
        <v>6000</v>
      </c>
      <c r="I333" s="18"/>
      <c r="J333" s="72"/>
      <c r="K333" s="73"/>
      <c r="L333" s="73"/>
      <c r="M333" s="73"/>
      <c r="N333" s="73"/>
      <c r="O333" s="73"/>
      <c r="P333" s="73"/>
    </row>
    <row r="334" s="100" customFormat="true" ht="15.75" hidden="false" customHeight="false" outlineLevel="0" collapsed="false">
      <c r="A334" s="85" t="s">
        <v>54</v>
      </c>
      <c r="B334" s="85" t="s">
        <v>23</v>
      </c>
      <c r="C334" s="102" t="n">
        <v>520200</v>
      </c>
      <c r="D334" s="95" t="s">
        <v>36</v>
      </c>
      <c r="E334" s="90" t="s">
        <v>37</v>
      </c>
      <c r="F334" s="96" t="n">
        <v>11010.3</v>
      </c>
      <c r="G334" s="96" t="n">
        <v>6000</v>
      </c>
      <c r="H334" s="96" t="n">
        <v>6000</v>
      </c>
      <c r="I334" s="18"/>
      <c r="J334" s="72"/>
      <c r="K334" s="73"/>
      <c r="L334" s="73"/>
      <c r="M334" s="73"/>
      <c r="N334" s="73"/>
      <c r="O334" s="73"/>
      <c r="P334" s="73"/>
    </row>
    <row r="335" s="74" customFormat="true" ht="31.5" hidden="false" customHeight="false" outlineLevel="0" collapsed="false">
      <c r="A335" s="68" t="s">
        <v>54</v>
      </c>
      <c r="B335" s="68" t="s">
        <v>23</v>
      </c>
      <c r="C335" s="69" t="n">
        <v>530000</v>
      </c>
      <c r="D335" s="68"/>
      <c r="E335" s="70" t="s">
        <v>253</v>
      </c>
      <c r="F335" s="71" t="n">
        <f aca="false">F336</f>
        <v>50962.2</v>
      </c>
      <c r="G335" s="71" t="n">
        <f aca="false">G336</f>
        <v>50962.2</v>
      </c>
      <c r="H335" s="71" t="n">
        <f aca="false">H336</f>
        <v>50962.2</v>
      </c>
      <c r="I335" s="18"/>
      <c r="J335" s="72"/>
      <c r="K335" s="73"/>
      <c r="L335" s="73"/>
      <c r="M335" s="73"/>
      <c r="N335" s="73"/>
      <c r="O335" s="73"/>
      <c r="P335" s="73"/>
    </row>
    <row r="336" s="100" customFormat="true" ht="15.75" hidden="false" customHeight="false" outlineLevel="0" collapsed="false">
      <c r="A336" s="85" t="s">
        <v>54</v>
      </c>
      <c r="B336" s="85" t="s">
        <v>23</v>
      </c>
      <c r="C336" s="109" t="n">
        <v>530100</v>
      </c>
      <c r="D336" s="75"/>
      <c r="E336" s="77" t="s">
        <v>254</v>
      </c>
      <c r="F336" s="87" t="n">
        <f aca="false">F337+F338</f>
        <v>50962.2</v>
      </c>
      <c r="G336" s="87" t="n">
        <f aca="false">G337+G338</f>
        <v>50962.2</v>
      </c>
      <c r="H336" s="87" t="n">
        <f aca="false">H337+H338</f>
        <v>50962.2</v>
      </c>
      <c r="I336" s="18"/>
      <c r="J336" s="72"/>
      <c r="K336" s="73"/>
      <c r="L336" s="73"/>
      <c r="M336" s="73"/>
      <c r="N336" s="73"/>
      <c r="O336" s="73"/>
      <c r="P336" s="73"/>
    </row>
    <row r="337" s="100" customFormat="true" ht="15.75" hidden="false" customHeight="false" outlineLevel="0" collapsed="false">
      <c r="A337" s="85" t="s">
        <v>54</v>
      </c>
      <c r="B337" s="85" t="s">
        <v>23</v>
      </c>
      <c r="C337" s="109" t="n">
        <v>530100</v>
      </c>
      <c r="D337" s="75" t="s">
        <v>36</v>
      </c>
      <c r="E337" s="90" t="s">
        <v>37</v>
      </c>
      <c r="F337" s="112" t="n">
        <v>46704.1</v>
      </c>
      <c r="G337" s="112" t="n">
        <v>50415.8</v>
      </c>
      <c r="H337" s="112" t="n">
        <v>50415.8</v>
      </c>
      <c r="I337" s="18"/>
      <c r="J337" s="19"/>
      <c r="K337" s="73"/>
      <c r="L337" s="73"/>
      <c r="M337" s="73"/>
      <c r="N337" s="73"/>
      <c r="O337" s="73"/>
      <c r="P337" s="73"/>
    </row>
    <row r="338" s="100" customFormat="true" ht="15.75" hidden="false" customHeight="false" outlineLevel="0" collapsed="false">
      <c r="A338" s="85" t="s">
        <v>54</v>
      </c>
      <c r="B338" s="85" t="s">
        <v>23</v>
      </c>
      <c r="C338" s="109" t="n">
        <v>530100</v>
      </c>
      <c r="D338" s="85" t="s">
        <v>38</v>
      </c>
      <c r="E338" s="77" t="s">
        <v>39</v>
      </c>
      <c r="F338" s="112" t="n">
        <v>4258.1</v>
      </c>
      <c r="G338" s="112" t="n">
        <v>546.4</v>
      </c>
      <c r="H338" s="112" t="n">
        <v>546.4</v>
      </c>
      <c r="I338" s="18"/>
      <c r="J338" s="72"/>
      <c r="K338" s="73"/>
      <c r="L338" s="73"/>
      <c r="M338" s="73"/>
      <c r="N338" s="73"/>
      <c r="O338" s="73"/>
      <c r="P338" s="73"/>
    </row>
    <row r="339" s="93" customFormat="true" ht="15.75" hidden="false" customHeight="false" outlineLevel="0" collapsed="false">
      <c r="A339" s="56" t="s">
        <v>54</v>
      </c>
      <c r="B339" s="56" t="s">
        <v>25</v>
      </c>
      <c r="C339" s="57"/>
      <c r="D339" s="56"/>
      <c r="E339" s="58" t="s">
        <v>255</v>
      </c>
      <c r="F339" s="59" t="n">
        <f aca="false">F340</f>
        <v>62454.7</v>
      </c>
      <c r="G339" s="59" t="n">
        <f aca="false">G340</f>
        <v>66908.9</v>
      </c>
      <c r="H339" s="59" t="n">
        <f aca="false">H340</f>
        <v>71873.8</v>
      </c>
      <c r="I339" s="18"/>
      <c r="J339" s="72"/>
      <c r="K339" s="73"/>
      <c r="L339" s="73"/>
      <c r="M339" s="73"/>
      <c r="N339" s="73"/>
      <c r="O339" s="73"/>
      <c r="P339" s="73"/>
    </row>
    <row r="340" s="67" customFormat="true" ht="31.5" hidden="false" customHeight="false" outlineLevel="0" collapsed="false">
      <c r="A340" s="63" t="s">
        <v>54</v>
      </c>
      <c r="B340" s="63" t="s">
        <v>25</v>
      </c>
      <c r="C340" s="64" t="n">
        <v>600000</v>
      </c>
      <c r="D340" s="63"/>
      <c r="E340" s="65" t="s">
        <v>256</v>
      </c>
      <c r="F340" s="66" t="n">
        <f aca="false">F341+F346+F356</f>
        <v>62454.7</v>
      </c>
      <c r="G340" s="66" t="n">
        <f aca="false">G341+G346+G356</f>
        <v>66908.9</v>
      </c>
      <c r="H340" s="66" t="n">
        <f aca="false">H341+H346+H356</f>
        <v>71873.8</v>
      </c>
      <c r="I340" s="60"/>
      <c r="J340" s="25"/>
      <c r="K340" s="61"/>
      <c r="L340" s="61"/>
      <c r="M340" s="61"/>
      <c r="N340" s="61"/>
      <c r="O340" s="61"/>
      <c r="P340" s="61"/>
    </row>
    <row r="341" s="74" customFormat="true" ht="31.5" hidden="false" customHeight="false" outlineLevel="0" collapsed="false">
      <c r="A341" s="68" t="s">
        <v>54</v>
      </c>
      <c r="B341" s="68" t="s">
        <v>25</v>
      </c>
      <c r="C341" s="69" t="n">
        <v>610000</v>
      </c>
      <c r="D341" s="68"/>
      <c r="E341" s="70" t="s">
        <v>257</v>
      </c>
      <c r="F341" s="71" t="n">
        <f aca="false">F342+F344</f>
        <v>8220.7</v>
      </c>
      <c r="G341" s="71" t="n">
        <f aca="false">G342+G344</f>
        <v>7388.3</v>
      </c>
      <c r="H341" s="71" t="n">
        <f aca="false">H342+H344</f>
        <v>7388.3</v>
      </c>
      <c r="I341" s="18"/>
      <c r="J341" s="72"/>
      <c r="K341" s="73"/>
      <c r="L341" s="73"/>
      <c r="M341" s="73"/>
      <c r="N341" s="73"/>
      <c r="O341" s="73"/>
      <c r="P341" s="73"/>
    </row>
    <row r="342" s="100" customFormat="true" ht="19.15" hidden="false" customHeight="true" outlineLevel="0" collapsed="false">
      <c r="A342" s="85" t="s">
        <v>54</v>
      </c>
      <c r="B342" s="85" t="s">
        <v>25</v>
      </c>
      <c r="C342" s="109" t="n">
        <v>610100</v>
      </c>
      <c r="D342" s="99"/>
      <c r="E342" s="86" t="s">
        <v>258</v>
      </c>
      <c r="F342" s="81" t="n">
        <f aca="false">F343</f>
        <v>2174.9</v>
      </c>
      <c r="G342" s="81" t="n">
        <f aca="false">G343</f>
        <v>2006.8</v>
      </c>
      <c r="H342" s="81" t="n">
        <f aca="false">H343</f>
        <v>2006.8</v>
      </c>
      <c r="I342" s="18"/>
      <c r="J342" s="72"/>
      <c r="K342" s="73"/>
      <c r="L342" s="73"/>
      <c r="M342" s="73"/>
      <c r="N342" s="73"/>
      <c r="O342" s="73"/>
      <c r="P342" s="73"/>
    </row>
    <row r="343" s="100" customFormat="true" ht="15.75" hidden="false" customHeight="false" outlineLevel="0" collapsed="false">
      <c r="A343" s="85" t="s">
        <v>54</v>
      </c>
      <c r="B343" s="85" t="s">
        <v>25</v>
      </c>
      <c r="C343" s="109" t="n">
        <v>610100</v>
      </c>
      <c r="D343" s="91" t="s">
        <v>36</v>
      </c>
      <c r="E343" s="77" t="s">
        <v>37</v>
      </c>
      <c r="F343" s="81" t="n">
        <f aca="false">2041.2+133.7</f>
        <v>2174.9</v>
      </c>
      <c r="G343" s="81" t="n">
        <v>2006.8</v>
      </c>
      <c r="H343" s="81" t="n">
        <v>2006.8</v>
      </c>
      <c r="I343" s="106"/>
      <c r="J343" s="72"/>
      <c r="K343" s="73"/>
      <c r="L343" s="73"/>
      <c r="M343" s="73"/>
      <c r="N343" s="73"/>
      <c r="O343" s="73"/>
      <c r="P343" s="73"/>
    </row>
    <row r="344" s="100" customFormat="true" ht="17.45" hidden="false" customHeight="true" outlineLevel="0" collapsed="false">
      <c r="A344" s="85" t="s">
        <v>54</v>
      </c>
      <c r="B344" s="85" t="s">
        <v>25</v>
      </c>
      <c r="C344" s="98" t="n">
        <v>610200</v>
      </c>
      <c r="D344" s="91"/>
      <c r="E344" s="113" t="s">
        <v>259</v>
      </c>
      <c r="F344" s="80" t="n">
        <f aca="false">F345</f>
        <v>6045.8</v>
      </c>
      <c r="G344" s="80" t="n">
        <f aca="false">G345</f>
        <v>5381.5</v>
      </c>
      <c r="H344" s="80" t="n">
        <f aca="false">H345</f>
        <v>5381.5</v>
      </c>
      <c r="I344" s="18"/>
      <c r="J344" s="72"/>
      <c r="K344" s="73"/>
      <c r="L344" s="73"/>
      <c r="M344" s="73"/>
      <c r="N344" s="73"/>
      <c r="O344" s="73"/>
      <c r="P344" s="73"/>
    </row>
    <row r="345" s="79" customFormat="true" ht="15.75" hidden="false" customHeight="false" outlineLevel="0" collapsed="false">
      <c r="A345" s="85" t="s">
        <v>54</v>
      </c>
      <c r="B345" s="85" t="s">
        <v>25</v>
      </c>
      <c r="C345" s="98" t="n">
        <v>610200</v>
      </c>
      <c r="D345" s="91" t="s">
        <v>36</v>
      </c>
      <c r="E345" s="77" t="s">
        <v>37</v>
      </c>
      <c r="F345" s="80" t="n">
        <f aca="false">6179.5-133.7</f>
        <v>6045.8</v>
      </c>
      <c r="G345" s="80" t="n">
        <v>5381.5</v>
      </c>
      <c r="H345" s="80" t="n">
        <v>5381.5</v>
      </c>
      <c r="I345" s="106"/>
      <c r="J345" s="106"/>
      <c r="K345" s="106"/>
      <c r="L345" s="106"/>
      <c r="M345" s="73"/>
      <c r="N345" s="73"/>
      <c r="O345" s="73"/>
      <c r="P345" s="73"/>
    </row>
    <row r="346" s="74" customFormat="true" ht="31.5" hidden="false" customHeight="false" outlineLevel="0" collapsed="false">
      <c r="A346" s="68" t="s">
        <v>54</v>
      </c>
      <c r="B346" s="68" t="s">
        <v>25</v>
      </c>
      <c r="C346" s="69" t="n">
        <v>620000</v>
      </c>
      <c r="D346" s="68"/>
      <c r="E346" s="70" t="s">
        <v>260</v>
      </c>
      <c r="F346" s="71" t="n">
        <f aca="false">F347+F354</f>
        <v>47093.6</v>
      </c>
      <c r="G346" s="71" t="n">
        <f aca="false">G347+G354</f>
        <v>46040.7</v>
      </c>
      <c r="H346" s="71" t="n">
        <f aca="false">H347+H354</f>
        <v>51005.6</v>
      </c>
      <c r="I346" s="18"/>
      <c r="J346" s="72"/>
      <c r="K346" s="73"/>
      <c r="L346" s="73"/>
      <c r="M346" s="73"/>
      <c r="N346" s="73"/>
      <c r="O346" s="73"/>
      <c r="P346" s="73"/>
    </row>
    <row r="347" s="79" customFormat="true" ht="31.5" hidden="false" customHeight="false" outlineLevel="0" collapsed="false">
      <c r="A347" s="75" t="s">
        <v>54</v>
      </c>
      <c r="B347" s="75" t="s">
        <v>25</v>
      </c>
      <c r="C347" s="98" t="n">
        <v>620100</v>
      </c>
      <c r="D347" s="75"/>
      <c r="E347" s="77" t="s">
        <v>261</v>
      </c>
      <c r="F347" s="96" t="n">
        <f aca="false">F348+F352+F350</f>
        <v>45961.7</v>
      </c>
      <c r="G347" s="96" t="n">
        <f aca="false">G348+G352+G350</f>
        <v>44338.9</v>
      </c>
      <c r="H347" s="96" t="n">
        <f aca="false">H348+H352+H350</f>
        <v>49303.8</v>
      </c>
      <c r="I347" s="18"/>
      <c r="J347" s="72"/>
      <c r="K347" s="73"/>
      <c r="L347" s="73"/>
      <c r="M347" s="73"/>
      <c r="N347" s="73"/>
      <c r="O347" s="73"/>
      <c r="P347" s="73"/>
    </row>
    <row r="348" s="79" customFormat="true" ht="63" hidden="false" customHeight="false" outlineLevel="0" collapsed="false">
      <c r="A348" s="75" t="s">
        <v>54</v>
      </c>
      <c r="B348" s="75" t="s">
        <v>25</v>
      </c>
      <c r="C348" s="98" t="s">
        <v>262</v>
      </c>
      <c r="D348" s="75"/>
      <c r="E348" s="77" t="s">
        <v>263</v>
      </c>
      <c r="F348" s="96" t="n">
        <f aca="false">F349</f>
        <v>963</v>
      </c>
      <c r="G348" s="96" t="n">
        <f aca="false">G349</f>
        <v>4338.9</v>
      </c>
      <c r="H348" s="96" t="n">
        <f aca="false">H349</f>
        <v>0</v>
      </c>
      <c r="I348" s="18"/>
      <c r="J348" s="72"/>
      <c r="K348" s="73"/>
      <c r="L348" s="73"/>
      <c r="M348" s="73"/>
      <c r="N348" s="73"/>
      <c r="O348" s="73"/>
      <c r="P348" s="73"/>
    </row>
    <row r="349" s="79" customFormat="true" ht="15.75" hidden="false" customHeight="false" outlineLevel="0" collapsed="false">
      <c r="A349" s="75" t="s">
        <v>54</v>
      </c>
      <c r="B349" s="75" t="s">
        <v>25</v>
      </c>
      <c r="C349" s="98" t="s">
        <v>262</v>
      </c>
      <c r="D349" s="91" t="s">
        <v>83</v>
      </c>
      <c r="E349" s="77" t="s">
        <v>84</v>
      </c>
      <c r="F349" s="96" t="n">
        <v>963</v>
      </c>
      <c r="G349" s="96" t="n">
        <v>4338.9</v>
      </c>
      <c r="H349" s="96" t="n">
        <v>0</v>
      </c>
      <c r="I349" s="18"/>
      <c r="J349" s="72"/>
      <c r="K349" s="73"/>
      <c r="L349" s="73"/>
      <c r="M349" s="73"/>
      <c r="N349" s="73"/>
      <c r="O349" s="73"/>
      <c r="P349" s="73"/>
    </row>
    <row r="350" s="79" customFormat="true" ht="78.75" hidden="false" customHeight="false" outlineLevel="0" collapsed="false">
      <c r="A350" s="75" t="s">
        <v>54</v>
      </c>
      <c r="B350" s="75" t="s">
        <v>25</v>
      </c>
      <c r="C350" s="98" t="s">
        <v>264</v>
      </c>
      <c r="D350" s="75"/>
      <c r="E350" s="77" t="s">
        <v>265</v>
      </c>
      <c r="F350" s="96" t="n">
        <f aca="false">F351</f>
        <v>35998.9</v>
      </c>
      <c r="G350" s="96" t="n">
        <f aca="false">G351</f>
        <v>40000</v>
      </c>
      <c r="H350" s="96" t="n">
        <f aca="false">H351</f>
        <v>49303.8</v>
      </c>
      <c r="I350" s="18"/>
      <c r="J350" s="72"/>
      <c r="K350" s="73"/>
      <c r="L350" s="73"/>
      <c r="M350" s="73"/>
      <c r="N350" s="73"/>
      <c r="O350" s="73"/>
      <c r="P350" s="73"/>
    </row>
    <row r="351" s="79" customFormat="true" ht="15.75" hidden="false" customHeight="false" outlineLevel="0" collapsed="false">
      <c r="A351" s="75" t="s">
        <v>54</v>
      </c>
      <c r="B351" s="75" t="s">
        <v>25</v>
      </c>
      <c r="C351" s="98" t="s">
        <v>264</v>
      </c>
      <c r="D351" s="91" t="s">
        <v>83</v>
      </c>
      <c r="E351" s="77" t="s">
        <v>84</v>
      </c>
      <c r="F351" s="96" t="n">
        <v>35998.9</v>
      </c>
      <c r="G351" s="96" t="n">
        <v>40000</v>
      </c>
      <c r="H351" s="96" t="n">
        <v>49303.8</v>
      </c>
      <c r="I351" s="18"/>
      <c r="J351" s="72"/>
      <c r="K351" s="73"/>
      <c r="L351" s="73"/>
      <c r="M351" s="73"/>
      <c r="N351" s="73"/>
      <c r="O351" s="73"/>
      <c r="P351" s="73"/>
    </row>
    <row r="352" s="79" customFormat="true" ht="78.75" hidden="false" customHeight="false" outlineLevel="0" collapsed="false">
      <c r="A352" s="75" t="s">
        <v>54</v>
      </c>
      <c r="B352" s="75" t="s">
        <v>25</v>
      </c>
      <c r="C352" s="98" t="s">
        <v>266</v>
      </c>
      <c r="D352" s="75"/>
      <c r="E352" s="77" t="s">
        <v>267</v>
      </c>
      <c r="F352" s="96" t="n">
        <f aca="false">F353</f>
        <v>8999.8</v>
      </c>
      <c r="G352" s="96" t="n">
        <f aca="false">G353</f>
        <v>0</v>
      </c>
      <c r="H352" s="96" t="n">
        <f aca="false">H353</f>
        <v>0</v>
      </c>
      <c r="I352" s="18"/>
      <c r="J352" s="72"/>
      <c r="K352" s="73"/>
      <c r="L352" s="73"/>
      <c r="M352" s="73"/>
      <c r="N352" s="73"/>
      <c r="O352" s="73"/>
      <c r="P352" s="73"/>
    </row>
    <row r="353" s="79" customFormat="true" ht="15.75" hidden="false" customHeight="false" outlineLevel="0" collapsed="false">
      <c r="A353" s="75" t="s">
        <v>54</v>
      </c>
      <c r="B353" s="75" t="s">
        <v>25</v>
      </c>
      <c r="C353" s="98" t="s">
        <v>266</v>
      </c>
      <c r="D353" s="91" t="s">
        <v>83</v>
      </c>
      <c r="E353" s="77" t="s">
        <v>84</v>
      </c>
      <c r="F353" s="96" t="n">
        <v>8999.8</v>
      </c>
      <c r="G353" s="96" t="n">
        <v>0</v>
      </c>
      <c r="H353" s="96" t="n">
        <v>0</v>
      </c>
      <c r="I353" s="18"/>
      <c r="J353" s="72"/>
      <c r="K353" s="73"/>
      <c r="L353" s="73"/>
      <c r="M353" s="73"/>
      <c r="N353" s="73"/>
      <c r="O353" s="73"/>
      <c r="P353" s="73"/>
    </row>
    <row r="354" s="79" customFormat="true" ht="31.5" hidden="false" customHeight="false" outlineLevel="0" collapsed="false">
      <c r="A354" s="75" t="s">
        <v>54</v>
      </c>
      <c r="B354" s="75" t="s">
        <v>25</v>
      </c>
      <c r="C354" s="98" t="n">
        <v>620200</v>
      </c>
      <c r="D354" s="75"/>
      <c r="E354" s="77" t="s">
        <v>268</v>
      </c>
      <c r="F354" s="96" t="n">
        <f aca="false">F355</f>
        <v>1131.9</v>
      </c>
      <c r="G354" s="96" t="n">
        <f aca="false">G355</f>
        <v>1701.8</v>
      </c>
      <c r="H354" s="96" t="n">
        <f aca="false">H355</f>
        <v>1701.8</v>
      </c>
      <c r="I354" s="18"/>
      <c r="J354" s="72"/>
      <c r="K354" s="73"/>
      <c r="L354" s="73"/>
      <c r="M354" s="73"/>
      <c r="N354" s="73"/>
      <c r="O354" s="73"/>
      <c r="P354" s="73"/>
    </row>
    <row r="355" s="79" customFormat="true" ht="15.75" hidden="false" customHeight="false" outlineLevel="0" collapsed="false">
      <c r="A355" s="75" t="s">
        <v>54</v>
      </c>
      <c r="B355" s="75" t="s">
        <v>25</v>
      </c>
      <c r="C355" s="98" t="n">
        <v>620200</v>
      </c>
      <c r="D355" s="91" t="s">
        <v>36</v>
      </c>
      <c r="E355" s="77" t="s">
        <v>37</v>
      </c>
      <c r="F355" s="81" t="n">
        <v>1131.9</v>
      </c>
      <c r="G355" s="81" t="n">
        <v>1701.8</v>
      </c>
      <c r="H355" s="81" t="n">
        <v>1701.8</v>
      </c>
      <c r="I355" s="106"/>
      <c r="J355" s="106"/>
      <c r="K355" s="73"/>
      <c r="L355" s="73"/>
      <c r="M355" s="73"/>
      <c r="N355" s="73"/>
      <c r="O355" s="73"/>
      <c r="P355" s="73"/>
    </row>
    <row r="356" s="74" customFormat="true" ht="31.5" hidden="false" customHeight="false" outlineLevel="0" collapsed="false">
      <c r="A356" s="68" t="s">
        <v>54</v>
      </c>
      <c r="B356" s="68" t="s">
        <v>25</v>
      </c>
      <c r="C356" s="69" t="n">
        <v>630000</v>
      </c>
      <c r="D356" s="68"/>
      <c r="E356" s="70" t="s">
        <v>269</v>
      </c>
      <c r="F356" s="71" t="n">
        <f aca="false">F357</f>
        <v>7140.4</v>
      </c>
      <c r="G356" s="71" t="n">
        <f aca="false">G357</f>
        <v>13479.9</v>
      </c>
      <c r="H356" s="71" t="n">
        <f aca="false">H357</f>
        <v>13479.9</v>
      </c>
      <c r="I356" s="18"/>
      <c r="J356" s="72"/>
      <c r="K356" s="73"/>
      <c r="L356" s="73"/>
      <c r="M356" s="73"/>
      <c r="N356" s="73"/>
      <c r="O356" s="73"/>
      <c r="P356" s="73"/>
    </row>
    <row r="357" s="79" customFormat="true" ht="31.5" hidden="false" customHeight="false" outlineLevel="0" collapsed="false">
      <c r="A357" s="75" t="s">
        <v>54</v>
      </c>
      <c r="B357" s="75" t="s">
        <v>25</v>
      </c>
      <c r="C357" s="109" t="n">
        <v>630100</v>
      </c>
      <c r="D357" s="91"/>
      <c r="E357" s="77" t="s">
        <v>270</v>
      </c>
      <c r="F357" s="96" t="n">
        <f aca="false">F358</f>
        <v>7140.4</v>
      </c>
      <c r="G357" s="96" t="n">
        <f aca="false">G358</f>
        <v>13479.9</v>
      </c>
      <c r="H357" s="96" t="n">
        <f aca="false">H358</f>
        <v>13479.9</v>
      </c>
      <c r="I357" s="18"/>
      <c r="J357" s="72"/>
      <c r="K357" s="73"/>
      <c r="L357" s="73"/>
      <c r="M357" s="73"/>
      <c r="N357" s="73"/>
      <c r="O357" s="73"/>
      <c r="P357" s="73"/>
    </row>
    <row r="358" s="79" customFormat="true" ht="15.75" hidden="false" customHeight="false" outlineLevel="0" collapsed="false">
      <c r="A358" s="75" t="s">
        <v>54</v>
      </c>
      <c r="B358" s="75" t="s">
        <v>25</v>
      </c>
      <c r="C358" s="109" t="n">
        <v>630100</v>
      </c>
      <c r="D358" s="91" t="s">
        <v>36</v>
      </c>
      <c r="E358" s="77" t="s">
        <v>37</v>
      </c>
      <c r="F358" s="96" t="n">
        <v>7140.4</v>
      </c>
      <c r="G358" s="96" t="n">
        <v>13479.9</v>
      </c>
      <c r="H358" s="96" t="n">
        <v>13479.9</v>
      </c>
      <c r="I358" s="18"/>
      <c r="J358" s="72"/>
      <c r="K358" s="73"/>
      <c r="L358" s="73"/>
      <c r="M358" s="73"/>
      <c r="N358" s="73"/>
      <c r="O358" s="73"/>
      <c r="P358" s="73"/>
    </row>
    <row r="359" s="62" customFormat="true" ht="15.75" hidden="false" customHeight="false" outlineLevel="0" collapsed="false">
      <c r="A359" s="56" t="s">
        <v>54</v>
      </c>
      <c r="B359" s="56" t="s">
        <v>33</v>
      </c>
      <c r="C359" s="57"/>
      <c r="D359" s="56"/>
      <c r="E359" s="58" t="s">
        <v>271</v>
      </c>
      <c r="F359" s="59" t="n">
        <f aca="false">F391+F360+F364</f>
        <v>377020.8</v>
      </c>
      <c r="G359" s="59" t="n">
        <f aca="false">G391+G360+G364</f>
        <v>252700</v>
      </c>
      <c r="H359" s="59" t="n">
        <f aca="false">H391+H360+H364</f>
        <v>244200</v>
      </c>
      <c r="I359" s="60"/>
      <c r="J359" s="25"/>
      <c r="K359" s="61"/>
      <c r="L359" s="61"/>
      <c r="M359" s="61"/>
      <c r="N359" s="61"/>
      <c r="O359" s="61"/>
      <c r="P359" s="61"/>
    </row>
    <row r="360" s="67" customFormat="true" ht="31.5" hidden="false" customHeight="false" outlineLevel="0" collapsed="false">
      <c r="A360" s="63" t="s">
        <v>54</v>
      </c>
      <c r="B360" s="63" t="s">
        <v>33</v>
      </c>
      <c r="C360" s="64" t="n">
        <v>600000</v>
      </c>
      <c r="D360" s="97"/>
      <c r="E360" s="103" t="s">
        <v>256</v>
      </c>
      <c r="F360" s="66" t="n">
        <f aca="false">F361</f>
        <v>6077</v>
      </c>
      <c r="G360" s="66" t="n">
        <f aca="false">G361</f>
        <v>0</v>
      </c>
      <c r="H360" s="66" t="n">
        <f aca="false">H361</f>
        <v>0</v>
      </c>
      <c r="I360" s="60"/>
      <c r="J360" s="25"/>
      <c r="K360" s="61"/>
      <c r="L360" s="61"/>
      <c r="M360" s="61"/>
      <c r="N360" s="61"/>
      <c r="O360" s="61"/>
      <c r="P360" s="61"/>
    </row>
    <row r="361" s="74" customFormat="true" ht="31.5" hidden="false" customHeight="false" outlineLevel="0" collapsed="false">
      <c r="A361" s="68" t="s">
        <v>54</v>
      </c>
      <c r="B361" s="68" t="s">
        <v>33</v>
      </c>
      <c r="C361" s="69" t="n">
        <v>620000</v>
      </c>
      <c r="D361" s="68"/>
      <c r="E361" s="70" t="s">
        <v>260</v>
      </c>
      <c r="F361" s="71" t="n">
        <f aca="false">F362</f>
        <v>6077</v>
      </c>
      <c r="G361" s="71" t="n">
        <f aca="false">G362</f>
        <v>0</v>
      </c>
      <c r="H361" s="71" t="n">
        <f aca="false">H362</f>
        <v>0</v>
      </c>
      <c r="I361" s="18"/>
      <c r="J361" s="72"/>
      <c r="K361" s="73"/>
      <c r="L361" s="73"/>
      <c r="M361" s="73"/>
      <c r="N361" s="73"/>
      <c r="O361" s="73"/>
      <c r="P361" s="73"/>
    </row>
    <row r="362" s="79" customFormat="true" ht="31.5" hidden="false" customHeight="false" outlineLevel="0" collapsed="false">
      <c r="A362" s="75" t="s">
        <v>54</v>
      </c>
      <c r="B362" s="75" t="s">
        <v>33</v>
      </c>
      <c r="C362" s="98" t="n">
        <v>620200</v>
      </c>
      <c r="D362" s="75"/>
      <c r="E362" s="77" t="s">
        <v>268</v>
      </c>
      <c r="F362" s="96" t="n">
        <f aca="false">F363</f>
        <v>6077</v>
      </c>
      <c r="G362" s="96" t="n">
        <f aca="false">G363</f>
        <v>0</v>
      </c>
      <c r="H362" s="96" t="n">
        <f aca="false">H363</f>
        <v>0</v>
      </c>
      <c r="I362" s="18"/>
      <c r="J362" s="72"/>
      <c r="K362" s="73"/>
      <c r="L362" s="73"/>
      <c r="M362" s="73"/>
      <c r="N362" s="73"/>
      <c r="O362" s="73"/>
      <c r="P362" s="73"/>
    </row>
    <row r="363" s="79" customFormat="true" ht="15.75" hidden="false" customHeight="false" outlineLevel="0" collapsed="false">
      <c r="A363" s="75" t="s">
        <v>54</v>
      </c>
      <c r="B363" s="75" t="s">
        <v>33</v>
      </c>
      <c r="C363" s="98" t="n">
        <v>620200</v>
      </c>
      <c r="D363" s="91" t="s">
        <v>36</v>
      </c>
      <c r="E363" s="77" t="s">
        <v>37</v>
      </c>
      <c r="F363" s="81" t="n">
        <v>6077</v>
      </c>
      <c r="G363" s="81" t="n">
        <v>0</v>
      </c>
      <c r="H363" s="81" t="n">
        <v>0</v>
      </c>
      <c r="I363" s="18"/>
      <c r="J363" s="72"/>
      <c r="K363" s="73"/>
      <c r="L363" s="73"/>
      <c r="M363" s="73"/>
      <c r="N363" s="73"/>
      <c r="O363" s="73"/>
      <c r="P363" s="73"/>
    </row>
    <row r="364" s="67" customFormat="true" ht="31.5" hidden="false" customHeight="false" outlineLevel="0" collapsed="false">
      <c r="A364" s="63" t="s">
        <v>54</v>
      </c>
      <c r="B364" s="63" t="s">
        <v>33</v>
      </c>
      <c r="C364" s="64" t="n">
        <v>1400000</v>
      </c>
      <c r="D364" s="97"/>
      <c r="E364" s="103" t="s">
        <v>135</v>
      </c>
      <c r="F364" s="66" t="n">
        <f aca="false">F365+F387+F389+F375</f>
        <v>362193.8</v>
      </c>
      <c r="G364" s="66" t="n">
        <f aca="false">G365+G387+G389+G375</f>
        <v>252700</v>
      </c>
      <c r="H364" s="66" t="n">
        <f aca="false">H365+H387+H389+H375</f>
        <v>244200</v>
      </c>
      <c r="I364" s="60"/>
      <c r="J364" s="25"/>
      <c r="K364" s="61"/>
      <c r="L364" s="61"/>
      <c r="M364" s="61"/>
      <c r="N364" s="61"/>
      <c r="O364" s="61"/>
      <c r="P364" s="61"/>
    </row>
    <row r="365" s="79" customFormat="true" ht="15.75" hidden="false" customHeight="false" outlineLevel="0" collapsed="false">
      <c r="A365" s="85" t="s">
        <v>54</v>
      </c>
      <c r="B365" s="85" t="s">
        <v>33</v>
      </c>
      <c r="C365" s="102" t="s">
        <v>272</v>
      </c>
      <c r="D365" s="83"/>
      <c r="E365" s="104" t="s">
        <v>273</v>
      </c>
      <c r="F365" s="88" t="n">
        <f aca="false">F366+F367+F369+F373+F368</f>
        <v>306989.1</v>
      </c>
      <c r="G365" s="88" t="n">
        <f aca="false">G366+G367+G369+G373</f>
        <v>206375.3</v>
      </c>
      <c r="H365" s="88" t="n">
        <f aca="false">H366+H367+H369+H373</f>
        <v>197875.3</v>
      </c>
      <c r="I365" s="18"/>
      <c r="J365" s="72"/>
      <c r="K365" s="73"/>
      <c r="L365" s="73"/>
      <c r="M365" s="73"/>
      <c r="N365" s="73"/>
      <c r="O365" s="73"/>
      <c r="P365" s="73"/>
    </row>
    <row r="366" s="79" customFormat="true" ht="15.75" hidden="false" customHeight="false" outlineLevel="0" collapsed="false">
      <c r="A366" s="85" t="s">
        <v>54</v>
      </c>
      <c r="B366" s="85" t="s">
        <v>33</v>
      </c>
      <c r="C366" s="102" t="s">
        <v>272</v>
      </c>
      <c r="D366" s="83" t="s">
        <v>36</v>
      </c>
      <c r="E366" s="104" t="s">
        <v>37</v>
      </c>
      <c r="F366" s="88" t="n">
        <f aca="false">144730.2-800-126-18141.6</f>
        <v>125662.6</v>
      </c>
      <c r="G366" s="88" t="n">
        <v>108425.6</v>
      </c>
      <c r="H366" s="88" t="n">
        <v>108425.6</v>
      </c>
      <c r="I366" s="18"/>
      <c r="J366" s="72"/>
      <c r="K366" s="73"/>
      <c r="L366" s="73"/>
      <c r="M366" s="73"/>
      <c r="N366" s="73"/>
      <c r="O366" s="73"/>
      <c r="P366" s="73"/>
    </row>
    <row r="367" s="79" customFormat="true" ht="31.5" hidden="false" customHeight="false" outlineLevel="0" collapsed="false">
      <c r="A367" s="85" t="s">
        <v>54</v>
      </c>
      <c r="B367" s="85" t="s">
        <v>33</v>
      </c>
      <c r="C367" s="102" t="s">
        <v>272</v>
      </c>
      <c r="D367" s="83" t="s">
        <v>230</v>
      </c>
      <c r="E367" s="86" t="s">
        <v>231</v>
      </c>
      <c r="F367" s="88" t="n">
        <f aca="false">102300-5000</f>
        <v>97300</v>
      </c>
      <c r="G367" s="88" t="n">
        <f aca="false">102300-10000</f>
        <v>92300</v>
      </c>
      <c r="H367" s="88" t="n">
        <f aca="false">102300-18500</f>
        <v>83800</v>
      </c>
      <c r="I367" s="18"/>
      <c r="J367" s="72"/>
      <c r="K367" s="73"/>
      <c r="L367" s="73"/>
      <c r="M367" s="73"/>
      <c r="N367" s="73"/>
      <c r="O367" s="73"/>
      <c r="P367" s="73"/>
    </row>
    <row r="368" s="79" customFormat="true" ht="15.75" hidden="false" customHeight="false" outlineLevel="0" collapsed="false">
      <c r="A368" s="85" t="s">
        <v>54</v>
      </c>
      <c r="B368" s="85" t="s">
        <v>33</v>
      </c>
      <c r="C368" s="102" t="s">
        <v>272</v>
      </c>
      <c r="D368" s="75" t="s">
        <v>38</v>
      </c>
      <c r="E368" s="77" t="s">
        <v>39</v>
      </c>
      <c r="F368" s="88" t="n">
        <v>3.5</v>
      </c>
      <c r="G368" s="88" t="n">
        <v>0</v>
      </c>
      <c r="H368" s="88" t="n">
        <v>0</v>
      </c>
      <c r="I368" s="18"/>
      <c r="J368" s="72"/>
      <c r="K368" s="73"/>
      <c r="L368" s="73"/>
      <c r="M368" s="73"/>
      <c r="N368" s="73"/>
      <c r="O368" s="73"/>
      <c r="P368" s="73"/>
    </row>
    <row r="369" s="79" customFormat="true" ht="47.25" hidden="false" customHeight="false" outlineLevel="0" collapsed="false">
      <c r="A369" s="85" t="s">
        <v>54</v>
      </c>
      <c r="B369" s="85" t="s">
        <v>33</v>
      </c>
      <c r="C369" s="102" t="s">
        <v>274</v>
      </c>
      <c r="D369" s="83"/>
      <c r="E369" s="104" t="s">
        <v>199</v>
      </c>
      <c r="F369" s="88" t="n">
        <f aca="false">F370</f>
        <v>84023</v>
      </c>
      <c r="G369" s="88" t="n">
        <f aca="false">G370</f>
        <v>5649.7</v>
      </c>
      <c r="H369" s="88" t="n">
        <f aca="false">H370</f>
        <v>5649.7</v>
      </c>
      <c r="I369" s="18"/>
      <c r="J369" s="72"/>
      <c r="K369" s="73"/>
      <c r="L369" s="73"/>
      <c r="M369" s="73"/>
      <c r="N369" s="73"/>
      <c r="O369" s="73"/>
      <c r="P369" s="73"/>
    </row>
    <row r="370" s="79" customFormat="true" ht="15.75" hidden="false" customHeight="false" outlineLevel="0" collapsed="false">
      <c r="A370" s="85" t="s">
        <v>54</v>
      </c>
      <c r="B370" s="85" t="s">
        <v>33</v>
      </c>
      <c r="C370" s="102" t="s">
        <v>274</v>
      </c>
      <c r="D370" s="83" t="s">
        <v>36</v>
      </c>
      <c r="E370" s="104" t="s">
        <v>37</v>
      </c>
      <c r="F370" s="88" t="n">
        <f aca="false">3719.2+80303.8</f>
        <v>84023</v>
      </c>
      <c r="G370" s="88" t="n">
        <v>5649.7</v>
      </c>
      <c r="H370" s="88" t="n">
        <v>5649.7</v>
      </c>
      <c r="I370" s="18"/>
      <c r="J370" s="72"/>
      <c r="K370" s="73"/>
      <c r="L370" s="73"/>
      <c r="M370" s="73"/>
      <c r="N370" s="73"/>
      <c r="O370" s="73"/>
      <c r="P370" s="73"/>
    </row>
    <row r="371" s="79" customFormat="true" ht="47.25" hidden="true" customHeight="false" outlineLevel="0" collapsed="false">
      <c r="A371" s="85" t="s">
        <v>54</v>
      </c>
      <c r="B371" s="85" t="s">
        <v>33</v>
      </c>
      <c r="C371" s="102" t="s">
        <v>275</v>
      </c>
      <c r="D371" s="83"/>
      <c r="E371" s="104" t="s">
        <v>201</v>
      </c>
      <c r="F371" s="88" t="n">
        <v>0</v>
      </c>
      <c r="G371" s="88" t="n">
        <v>0</v>
      </c>
      <c r="H371" s="88" t="n">
        <v>0</v>
      </c>
      <c r="I371" s="18"/>
      <c r="J371" s="72"/>
      <c r="K371" s="73"/>
      <c r="L371" s="73"/>
      <c r="M371" s="73"/>
      <c r="N371" s="73"/>
      <c r="O371" s="73"/>
      <c r="P371" s="73"/>
    </row>
    <row r="372" s="79" customFormat="true" ht="15.75" hidden="true" customHeight="false" outlineLevel="0" collapsed="false">
      <c r="A372" s="85" t="s">
        <v>54</v>
      </c>
      <c r="B372" s="85" t="s">
        <v>33</v>
      </c>
      <c r="C372" s="102" t="s">
        <v>275</v>
      </c>
      <c r="D372" s="83" t="s">
        <v>36</v>
      </c>
      <c r="E372" s="104" t="s">
        <v>37</v>
      </c>
      <c r="F372" s="88"/>
      <c r="G372" s="88"/>
      <c r="H372" s="88"/>
      <c r="I372" s="18"/>
      <c r="J372" s="72"/>
      <c r="K372" s="73"/>
      <c r="L372" s="73"/>
      <c r="M372" s="73"/>
      <c r="N372" s="73"/>
      <c r="O372" s="73"/>
      <c r="P372" s="73"/>
    </row>
    <row r="373" s="79" customFormat="true" ht="78.75" hidden="true" customHeight="false" outlineLevel="0" collapsed="false">
      <c r="A373" s="85" t="s">
        <v>54</v>
      </c>
      <c r="B373" s="85" t="s">
        <v>33</v>
      </c>
      <c r="C373" s="102" t="s">
        <v>276</v>
      </c>
      <c r="D373" s="83"/>
      <c r="E373" s="104" t="s">
        <v>277</v>
      </c>
      <c r="F373" s="88"/>
      <c r="G373" s="88" t="n">
        <v>0</v>
      </c>
      <c r="H373" s="88" t="n">
        <v>0</v>
      </c>
      <c r="I373" s="18"/>
      <c r="J373" s="72"/>
      <c r="K373" s="73"/>
      <c r="L373" s="73"/>
      <c r="M373" s="73"/>
      <c r="N373" s="73"/>
      <c r="O373" s="73"/>
      <c r="P373" s="73"/>
    </row>
    <row r="374" s="79" customFormat="true" ht="15.75" hidden="true" customHeight="false" outlineLevel="0" collapsed="false">
      <c r="A374" s="85" t="s">
        <v>54</v>
      </c>
      <c r="B374" s="85" t="s">
        <v>33</v>
      </c>
      <c r="C374" s="102" t="s">
        <v>276</v>
      </c>
      <c r="D374" s="83" t="s">
        <v>36</v>
      </c>
      <c r="E374" s="104" t="s">
        <v>37</v>
      </c>
      <c r="F374" s="88"/>
      <c r="G374" s="88" t="n">
        <v>0</v>
      </c>
      <c r="H374" s="88" t="n">
        <v>0</v>
      </c>
      <c r="I374" s="18"/>
      <c r="J374" s="72"/>
      <c r="K374" s="73"/>
      <c r="L374" s="73"/>
      <c r="M374" s="73"/>
      <c r="N374" s="73"/>
      <c r="O374" s="73"/>
      <c r="P374" s="73"/>
    </row>
    <row r="375" s="79" customFormat="true" ht="15.75" hidden="false" customHeight="false" outlineLevel="0" collapsed="false">
      <c r="A375" s="85" t="s">
        <v>54</v>
      </c>
      <c r="B375" s="85" t="s">
        <v>33</v>
      </c>
      <c r="C375" s="102" t="s">
        <v>196</v>
      </c>
      <c r="D375" s="83"/>
      <c r="E375" s="104" t="s">
        <v>197</v>
      </c>
      <c r="F375" s="88" t="n">
        <f aca="false">F377+F376+F379+F381+F383+F385</f>
        <v>22214.6</v>
      </c>
      <c r="G375" s="88" t="n">
        <f aca="false">G377+G376+G379+G381+G383+G385</f>
        <v>11552.6</v>
      </c>
      <c r="H375" s="88" t="n">
        <f aca="false">H377+H376+H379+H381+H383+H385</f>
        <v>11552.6</v>
      </c>
      <c r="I375" s="18"/>
      <c r="J375" s="72"/>
      <c r="K375" s="73"/>
      <c r="L375" s="73"/>
      <c r="M375" s="73"/>
      <c r="N375" s="73"/>
      <c r="O375" s="73"/>
      <c r="P375" s="73"/>
    </row>
    <row r="376" s="79" customFormat="true" ht="15.75" hidden="false" customHeight="false" outlineLevel="0" collapsed="false">
      <c r="A376" s="85" t="s">
        <v>54</v>
      </c>
      <c r="B376" s="85" t="s">
        <v>33</v>
      </c>
      <c r="C376" s="102" t="s">
        <v>196</v>
      </c>
      <c r="D376" s="83" t="s">
        <v>36</v>
      </c>
      <c r="E376" s="104" t="s">
        <v>37</v>
      </c>
      <c r="F376" s="88" t="n">
        <f aca="false">126+1174</f>
        <v>1300</v>
      </c>
      <c r="G376" s="88" t="n">
        <v>0</v>
      </c>
      <c r="H376" s="88" t="n">
        <v>0</v>
      </c>
      <c r="I376" s="18"/>
      <c r="J376" s="72"/>
      <c r="K376" s="73"/>
      <c r="L376" s="73"/>
      <c r="M376" s="73"/>
      <c r="N376" s="73"/>
      <c r="O376" s="73"/>
      <c r="P376" s="73"/>
    </row>
    <row r="377" s="79" customFormat="true" ht="47.25" hidden="false" customHeight="false" outlineLevel="0" collapsed="false">
      <c r="A377" s="85" t="s">
        <v>54</v>
      </c>
      <c r="B377" s="85" t="s">
        <v>33</v>
      </c>
      <c r="C377" s="102" t="s">
        <v>198</v>
      </c>
      <c r="D377" s="83"/>
      <c r="E377" s="104" t="s">
        <v>199</v>
      </c>
      <c r="F377" s="88" t="n">
        <f aca="false">F378</f>
        <v>0</v>
      </c>
      <c r="G377" s="88" t="n">
        <f aca="false">G378</f>
        <v>11552.6</v>
      </c>
      <c r="H377" s="88" t="n">
        <f aca="false">H378</f>
        <v>11552.6</v>
      </c>
      <c r="I377" s="18"/>
      <c r="J377" s="72"/>
      <c r="K377" s="73"/>
      <c r="L377" s="73"/>
      <c r="M377" s="73"/>
      <c r="N377" s="73"/>
      <c r="O377" s="73"/>
      <c r="P377" s="73"/>
    </row>
    <row r="378" s="79" customFormat="true" ht="15.75" hidden="false" customHeight="false" outlineLevel="0" collapsed="false">
      <c r="A378" s="85" t="s">
        <v>54</v>
      </c>
      <c r="B378" s="85" t="s">
        <v>33</v>
      </c>
      <c r="C378" s="102" t="s">
        <v>198</v>
      </c>
      <c r="D378" s="83" t="s">
        <v>36</v>
      </c>
      <c r="E378" s="104" t="s">
        <v>37</v>
      </c>
      <c r="F378" s="88" t="n">
        <f aca="false">7604.9-7604.9</f>
        <v>0</v>
      </c>
      <c r="G378" s="88" t="n">
        <v>11552.6</v>
      </c>
      <c r="H378" s="88" t="n">
        <v>11552.6</v>
      </c>
      <c r="I378" s="18"/>
      <c r="J378" s="72"/>
      <c r="K378" s="73"/>
      <c r="L378" s="73"/>
      <c r="M378" s="73"/>
      <c r="N378" s="73"/>
      <c r="O378" s="73"/>
      <c r="P378" s="73"/>
    </row>
    <row r="379" s="79" customFormat="true" ht="31.5" hidden="false" customHeight="false" outlineLevel="0" collapsed="false">
      <c r="A379" s="85" t="s">
        <v>54</v>
      </c>
      <c r="B379" s="85" t="s">
        <v>33</v>
      </c>
      <c r="C379" s="89" t="s">
        <v>278</v>
      </c>
      <c r="D379" s="83"/>
      <c r="E379" s="90" t="s">
        <v>207</v>
      </c>
      <c r="F379" s="88" t="n">
        <f aca="false">F380</f>
        <v>8490.5</v>
      </c>
      <c r="G379" s="88" t="n">
        <f aca="false">G380</f>
        <v>0</v>
      </c>
      <c r="H379" s="88" t="n">
        <f aca="false">H380</f>
        <v>0</v>
      </c>
      <c r="I379" s="18"/>
      <c r="J379" s="72"/>
      <c r="K379" s="73"/>
      <c r="L379" s="73"/>
      <c r="M379" s="73"/>
      <c r="N379" s="73"/>
      <c r="O379" s="73"/>
      <c r="P379" s="73"/>
    </row>
    <row r="380" s="79" customFormat="true" ht="15.75" hidden="false" customHeight="false" outlineLevel="0" collapsed="false">
      <c r="A380" s="85" t="s">
        <v>54</v>
      </c>
      <c r="B380" s="85" t="s">
        <v>33</v>
      </c>
      <c r="C380" s="89" t="s">
        <v>278</v>
      </c>
      <c r="D380" s="83" t="s">
        <v>36</v>
      </c>
      <c r="E380" s="90" t="s">
        <v>37</v>
      </c>
      <c r="F380" s="88" t="n">
        <v>8490.5</v>
      </c>
      <c r="G380" s="88" t="n">
        <v>0</v>
      </c>
      <c r="H380" s="88" t="n">
        <v>0</v>
      </c>
      <c r="I380" s="18"/>
      <c r="J380" s="72"/>
      <c r="K380" s="73"/>
      <c r="L380" s="73"/>
      <c r="M380" s="73"/>
      <c r="N380" s="73"/>
      <c r="O380" s="73"/>
      <c r="P380" s="73"/>
    </row>
    <row r="381" s="79" customFormat="true" ht="31.5" hidden="false" customHeight="false" outlineLevel="0" collapsed="false">
      <c r="A381" s="85" t="s">
        <v>54</v>
      </c>
      <c r="B381" s="85" t="s">
        <v>33</v>
      </c>
      <c r="C381" s="89" t="s">
        <v>279</v>
      </c>
      <c r="D381" s="83"/>
      <c r="E381" s="90" t="s">
        <v>209</v>
      </c>
      <c r="F381" s="88" t="n">
        <f aca="false">F382</f>
        <v>4114.1</v>
      </c>
      <c r="G381" s="88" t="n">
        <f aca="false">G382</f>
        <v>0</v>
      </c>
      <c r="H381" s="88" t="n">
        <f aca="false">H382</f>
        <v>0</v>
      </c>
      <c r="I381" s="18"/>
      <c r="J381" s="72"/>
      <c r="K381" s="73"/>
      <c r="L381" s="73"/>
      <c r="M381" s="73"/>
      <c r="N381" s="73"/>
      <c r="O381" s="73"/>
      <c r="P381" s="73"/>
    </row>
    <row r="382" s="79" customFormat="true" ht="15.75" hidden="false" customHeight="false" outlineLevel="0" collapsed="false">
      <c r="A382" s="85" t="s">
        <v>54</v>
      </c>
      <c r="B382" s="85" t="s">
        <v>33</v>
      </c>
      <c r="C382" s="89" t="s">
        <v>279</v>
      </c>
      <c r="D382" s="83" t="s">
        <v>36</v>
      </c>
      <c r="E382" s="90" t="s">
        <v>37</v>
      </c>
      <c r="F382" s="88" t="n">
        <v>4114.1</v>
      </c>
      <c r="G382" s="88" t="n">
        <v>0</v>
      </c>
      <c r="H382" s="88" t="n">
        <v>0</v>
      </c>
      <c r="I382" s="18"/>
      <c r="J382" s="72"/>
      <c r="K382" s="73"/>
      <c r="L382" s="73"/>
      <c r="M382" s="73"/>
      <c r="N382" s="73"/>
      <c r="O382" s="73"/>
      <c r="P382" s="73"/>
    </row>
    <row r="383" s="79" customFormat="true" ht="31.5" hidden="false" customHeight="false" outlineLevel="0" collapsed="false">
      <c r="A383" s="85" t="s">
        <v>54</v>
      </c>
      <c r="B383" s="85" t="s">
        <v>33</v>
      </c>
      <c r="C383" s="89" t="s">
        <v>280</v>
      </c>
      <c r="D383" s="83"/>
      <c r="E383" s="90" t="s">
        <v>211</v>
      </c>
      <c r="F383" s="88" t="n">
        <f aca="false">F384</f>
        <v>8020</v>
      </c>
      <c r="G383" s="88" t="n">
        <f aca="false">G384</f>
        <v>0</v>
      </c>
      <c r="H383" s="88" t="n">
        <f aca="false">H384</f>
        <v>0</v>
      </c>
      <c r="I383" s="18"/>
      <c r="J383" s="72"/>
      <c r="K383" s="73"/>
      <c r="L383" s="73"/>
      <c r="M383" s="73"/>
      <c r="N383" s="73"/>
      <c r="O383" s="73"/>
      <c r="P383" s="73"/>
    </row>
    <row r="384" s="79" customFormat="true" ht="15.75" hidden="false" customHeight="false" outlineLevel="0" collapsed="false">
      <c r="A384" s="85" t="s">
        <v>54</v>
      </c>
      <c r="B384" s="85" t="s">
        <v>33</v>
      </c>
      <c r="C384" s="89" t="s">
        <v>280</v>
      </c>
      <c r="D384" s="83" t="s">
        <v>36</v>
      </c>
      <c r="E384" s="90" t="s">
        <v>37</v>
      </c>
      <c r="F384" s="88" t="n">
        <v>8020</v>
      </c>
      <c r="G384" s="88" t="n">
        <v>0</v>
      </c>
      <c r="H384" s="88" t="n">
        <v>0</v>
      </c>
      <c r="I384" s="18"/>
      <c r="J384" s="72"/>
      <c r="K384" s="73"/>
      <c r="L384" s="73"/>
      <c r="M384" s="73"/>
      <c r="N384" s="73"/>
      <c r="O384" s="73"/>
      <c r="P384" s="73"/>
    </row>
    <row r="385" s="79" customFormat="true" ht="63" hidden="false" customHeight="false" outlineLevel="0" collapsed="false">
      <c r="A385" s="85" t="s">
        <v>54</v>
      </c>
      <c r="B385" s="85" t="s">
        <v>33</v>
      </c>
      <c r="C385" s="89" t="s">
        <v>281</v>
      </c>
      <c r="D385" s="83"/>
      <c r="E385" s="90" t="s">
        <v>213</v>
      </c>
      <c r="F385" s="88" t="n">
        <f aca="false">F386</f>
        <v>290</v>
      </c>
      <c r="G385" s="88" t="n">
        <f aca="false">G386</f>
        <v>0</v>
      </c>
      <c r="H385" s="88" t="n">
        <f aca="false">H386</f>
        <v>0</v>
      </c>
      <c r="I385" s="18"/>
      <c r="J385" s="72"/>
      <c r="K385" s="73"/>
      <c r="L385" s="73"/>
      <c r="M385" s="73"/>
      <c r="N385" s="73"/>
      <c r="O385" s="73"/>
      <c r="P385" s="73"/>
    </row>
    <row r="386" s="79" customFormat="true" ht="15.75" hidden="false" customHeight="false" outlineLevel="0" collapsed="false">
      <c r="A386" s="85" t="s">
        <v>54</v>
      </c>
      <c r="B386" s="85" t="s">
        <v>33</v>
      </c>
      <c r="C386" s="89" t="s">
        <v>281</v>
      </c>
      <c r="D386" s="83" t="s">
        <v>36</v>
      </c>
      <c r="E386" s="90" t="s">
        <v>37</v>
      </c>
      <c r="F386" s="88" t="n">
        <v>290</v>
      </c>
      <c r="G386" s="88" t="n">
        <v>0</v>
      </c>
      <c r="H386" s="88" t="n">
        <v>0</v>
      </c>
      <c r="I386" s="18"/>
      <c r="J386" s="72"/>
      <c r="K386" s="73"/>
      <c r="L386" s="73"/>
      <c r="M386" s="73"/>
      <c r="N386" s="73"/>
      <c r="O386" s="73"/>
      <c r="P386" s="73"/>
    </row>
    <row r="387" s="79" customFormat="true" ht="15.75" hidden="false" customHeight="false" outlineLevel="0" collapsed="false">
      <c r="A387" s="85" t="s">
        <v>54</v>
      </c>
      <c r="B387" s="85" t="s">
        <v>33</v>
      </c>
      <c r="C387" s="102" t="s">
        <v>136</v>
      </c>
      <c r="D387" s="83"/>
      <c r="E387" s="104" t="s">
        <v>282</v>
      </c>
      <c r="F387" s="88" t="n">
        <f aca="false">F388</f>
        <v>7641.8</v>
      </c>
      <c r="G387" s="88" t="n">
        <f aca="false">G388</f>
        <v>9423.8</v>
      </c>
      <c r="H387" s="88" t="n">
        <f aca="false">H388</f>
        <v>9423.8</v>
      </c>
      <c r="I387" s="18"/>
      <c r="J387" s="72"/>
      <c r="K387" s="73"/>
      <c r="L387" s="73"/>
      <c r="M387" s="73"/>
      <c r="N387" s="73"/>
      <c r="O387" s="73"/>
      <c r="P387" s="73"/>
    </row>
    <row r="388" s="79" customFormat="true" ht="15.75" hidden="false" customHeight="false" outlineLevel="0" collapsed="false">
      <c r="A388" s="85" t="s">
        <v>54</v>
      </c>
      <c r="B388" s="85" t="s">
        <v>33</v>
      </c>
      <c r="C388" s="102" t="s">
        <v>136</v>
      </c>
      <c r="D388" s="83" t="s">
        <v>36</v>
      </c>
      <c r="E388" s="104" t="s">
        <v>37</v>
      </c>
      <c r="F388" s="88" t="n">
        <f aca="false">9600.8-1959</f>
        <v>7641.8</v>
      </c>
      <c r="G388" s="88" t="n">
        <v>9423.8</v>
      </c>
      <c r="H388" s="88" t="n">
        <v>9423.8</v>
      </c>
      <c r="I388" s="18"/>
      <c r="J388" s="72"/>
      <c r="K388" s="73"/>
      <c r="L388" s="73"/>
      <c r="M388" s="73"/>
      <c r="N388" s="73"/>
      <c r="O388" s="73"/>
      <c r="P388" s="73"/>
    </row>
    <row r="389" s="79" customFormat="true" ht="15.75" hidden="false" customHeight="false" outlineLevel="0" collapsed="false">
      <c r="A389" s="85" t="s">
        <v>54</v>
      </c>
      <c r="B389" s="85" t="s">
        <v>33</v>
      </c>
      <c r="C389" s="102" t="s">
        <v>283</v>
      </c>
      <c r="D389" s="83"/>
      <c r="E389" s="104" t="s">
        <v>284</v>
      </c>
      <c r="F389" s="88" t="n">
        <f aca="false">F390</f>
        <v>25348.3</v>
      </c>
      <c r="G389" s="88" t="n">
        <f aca="false">G390</f>
        <v>25348.3</v>
      </c>
      <c r="H389" s="88" t="n">
        <f aca="false">H390</f>
        <v>25348.3</v>
      </c>
      <c r="I389" s="18"/>
      <c r="J389" s="72"/>
      <c r="K389" s="73"/>
      <c r="L389" s="73"/>
      <c r="M389" s="73"/>
      <c r="N389" s="73"/>
      <c r="O389" s="73"/>
      <c r="P389" s="73"/>
    </row>
    <row r="390" s="79" customFormat="true" ht="31.5" hidden="false" customHeight="false" outlineLevel="0" collapsed="false">
      <c r="A390" s="85" t="s">
        <v>54</v>
      </c>
      <c r="B390" s="85" t="s">
        <v>33</v>
      </c>
      <c r="C390" s="102" t="s">
        <v>283</v>
      </c>
      <c r="D390" s="83" t="s">
        <v>230</v>
      </c>
      <c r="E390" s="104" t="s">
        <v>231</v>
      </c>
      <c r="F390" s="88" t="n">
        <v>25348.3</v>
      </c>
      <c r="G390" s="88" t="n">
        <v>25348.3</v>
      </c>
      <c r="H390" s="88" t="n">
        <v>25348.3</v>
      </c>
      <c r="I390" s="18"/>
      <c r="J390" s="72"/>
      <c r="K390" s="73"/>
      <c r="L390" s="73"/>
      <c r="M390" s="73"/>
      <c r="N390" s="73"/>
      <c r="O390" s="73"/>
      <c r="P390" s="73"/>
    </row>
    <row r="391" s="79" customFormat="true" ht="15.75" hidden="false" customHeight="false" outlineLevel="0" collapsed="false">
      <c r="A391" s="63" t="s">
        <v>54</v>
      </c>
      <c r="B391" s="63" t="s">
        <v>33</v>
      </c>
      <c r="C391" s="64" t="n">
        <v>7000000</v>
      </c>
      <c r="D391" s="63"/>
      <c r="E391" s="65" t="s">
        <v>27</v>
      </c>
      <c r="F391" s="66" t="n">
        <f aca="false">F392</f>
        <v>8750</v>
      </c>
      <c r="G391" s="66" t="n">
        <f aca="false">G392</f>
        <v>0</v>
      </c>
      <c r="H391" s="66" t="n">
        <f aca="false">H392</f>
        <v>0</v>
      </c>
      <c r="I391" s="18"/>
      <c r="J391" s="72"/>
      <c r="K391" s="73"/>
      <c r="L391" s="73"/>
      <c r="M391" s="73"/>
      <c r="N391" s="73"/>
      <c r="O391" s="73"/>
      <c r="P391" s="73"/>
    </row>
    <row r="392" s="74" customFormat="true" ht="31.5" hidden="false" customHeight="false" outlineLevel="0" collapsed="false">
      <c r="A392" s="68" t="s">
        <v>54</v>
      </c>
      <c r="B392" s="68" t="s">
        <v>33</v>
      </c>
      <c r="C392" s="69" t="n">
        <v>7070000</v>
      </c>
      <c r="D392" s="68"/>
      <c r="E392" s="70" t="s">
        <v>101</v>
      </c>
      <c r="F392" s="71" t="n">
        <f aca="false">F393</f>
        <v>8750</v>
      </c>
      <c r="G392" s="71" t="n">
        <f aca="false">G393</f>
        <v>0</v>
      </c>
      <c r="H392" s="71" t="n">
        <f aca="false">H393</f>
        <v>0</v>
      </c>
      <c r="I392" s="18"/>
      <c r="J392" s="72"/>
      <c r="K392" s="73"/>
      <c r="L392" s="73"/>
      <c r="M392" s="73"/>
      <c r="N392" s="73"/>
      <c r="O392" s="73"/>
      <c r="P392" s="73"/>
    </row>
    <row r="393" s="100" customFormat="true" ht="31.5" hidden="false" customHeight="false" outlineLevel="0" collapsed="false">
      <c r="A393" s="85" t="s">
        <v>54</v>
      </c>
      <c r="B393" s="85" t="s">
        <v>33</v>
      </c>
      <c r="C393" s="84" t="n">
        <v>7070100</v>
      </c>
      <c r="D393" s="85"/>
      <c r="E393" s="77" t="s">
        <v>102</v>
      </c>
      <c r="F393" s="87" t="n">
        <f aca="false">F394</f>
        <v>8750</v>
      </c>
      <c r="G393" s="87" t="n">
        <f aca="false">G394</f>
        <v>0</v>
      </c>
      <c r="H393" s="87" t="n">
        <f aca="false">H394</f>
        <v>0</v>
      </c>
      <c r="I393" s="18"/>
      <c r="J393" s="72"/>
      <c r="K393" s="73"/>
      <c r="L393" s="73"/>
      <c r="M393" s="73"/>
      <c r="N393" s="73"/>
      <c r="O393" s="73"/>
      <c r="P393" s="73"/>
    </row>
    <row r="394" s="100" customFormat="true" ht="15.75" hidden="false" customHeight="false" outlineLevel="0" collapsed="false">
      <c r="A394" s="85" t="s">
        <v>54</v>
      </c>
      <c r="B394" s="85" t="s">
        <v>33</v>
      </c>
      <c r="C394" s="84" t="n">
        <v>7070100</v>
      </c>
      <c r="D394" s="75" t="s">
        <v>36</v>
      </c>
      <c r="E394" s="90" t="s">
        <v>37</v>
      </c>
      <c r="F394" s="87" t="n">
        <f aca="false">3788+950+462+3550</f>
        <v>8750</v>
      </c>
      <c r="G394" s="87" t="n">
        <v>0</v>
      </c>
      <c r="H394" s="87" t="n">
        <v>0</v>
      </c>
      <c r="I394" s="18"/>
      <c r="J394" s="72"/>
      <c r="K394" s="73"/>
      <c r="L394" s="73"/>
      <c r="M394" s="73"/>
      <c r="N394" s="73"/>
      <c r="O394" s="73"/>
      <c r="P394" s="73"/>
    </row>
    <row r="395" s="93" customFormat="true" ht="15.75" hidden="false" customHeight="false" outlineLevel="0" collapsed="false">
      <c r="A395" s="56" t="s">
        <v>54</v>
      </c>
      <c r="B395" s="56" t="s">
        <v>54</v>
      </c>
      <c r="C395" s="57"/>
      <c r="D395" s="56"/>
      <c r="E395" s="58" t="s">
        <v>285</v>
      </c>
      <c r="F395" s="59" t="n">
        <f aca="false">F396+F402</f>
        <v>75676.3</v>
      </c>
      <c r="G395" s="59" t="n">
        <f aca="false">G396+G402</f>
        <v>79600.9</v>
      </c>
      <c r="H395" s="59" t="n">
        <f aca="false">H396+H402</f>
        <v>78251.4</v>
      </c>
      <c r="I395" s="18"/>
      <c r="J395" s="72"/>
      <c r="K395" s="73"/>
      <c r="L395" s="73"/>
      <c r="M395" s="73"/>
      <c r="N395" s="73"/>
      <c r="O395" s="73"/>
      <c r="P395" s="73"/>
    </row>
    <row r="396" s="67" customFormat="true" ht="31.5" hidden="false" customHeight="false" outlineLevel="0" collapsed="false">
      <c r="A396" s="63" t="s">
        <v>54</v>
      </c>
      <c r="B396" s="63" t="s">
        <v>54</v>
      </c>
      <c r="C396" s="64" t="n">
        <v>500000</v>
      </c>
      <c r="D396" s="63"/>
      <c r="E396" s="65" t="s">
        <v>80</v>
      </c>
      <c r="F396" s="66" t="n">
        <f aca="false">F397</f>
        <v>15431.6</v>
      </c>
      <c r="G396" s="66" t="n">
        <f aca="false">G397</f>
        <v>15431.6</v>
      </c>
      <c r="H396" s="66" t="n">
        <f aca="false">H397</f>
        <v>15431.6</v>
      </c>
      <c r="I396" s="60"/>
      <c r="J396" s="25"/>
      <c r="K396" s="61"/>
      <c r="L396" s="61"/>
      <c r="M396" s="61"/>
      <c r="N396" s="61"/>
      <c r="O396" s="61"/>
      <c r="P396" s="61"/>
    </row>
    <row r="397" s="74" customFormat="true" ht="31.5" hidden="false" customHeight="false" outlineLevel="0" collapsed="false">
      <c r="A397" s="68" t="s">
        <v>54</v>
      </c>
      <c r="B397" s="68" t="s">
        <v>54</v>
      </c>
      <c r="C397" s="69" t="n">
        <v>530000</v>
      </c>
      <c r="D397" s="68"/>
      <c r="E397" s="70" t="s">
        <v>253</v>
      </c>
      <c r="F397" s="71" t="n">
        <f aca="false">F398</f>
        <v>15431.6</v>
      </c>
      <c r="G397" s="71" t="n">
        <f aca="false">G398</f>
        <v>15431.6</v>
      </c>
      <c r="H397" s="71" t="n">
        <f aca="false">H398</f>
        <v>15431.6</v>
      </c>
      <c r="I397" s="18"/>
      <c r="J397" s="72"/>
      <c r="K397" s="73"/>
      <c r="L397" s="73"/>
      <c r="M397" s="73"/>
      <c r="N397" s="73"/>
      <c r="O397" s="73"/>
      <c r="P397" s="73"/>
    </row>
    <row r="398" s="73" customFormat="true" ht="15.75" hidden="false" customHeight="false" outlineLevel="0" collapsed="false">
      <c r="A398" s="83" t="s">
        <v>54</v>
      </c>
      <c r="B398" s="83" t="s">
        <v>54</v>
      </c>
      <c r="C398" s="109" t="n">
        <v>530200</v>
      </c>
      <c r="D398" s="75"/>
      <c r="E398" s="77" t="s">
        <v>286</v>
      </c>
      <c r="F398" s="87" t="n">
        <f aca="false">F399+F400+F401</f>
        <v>15431.6</v>
      </c>
      <c r="G398" s="87" t="n">
        <f aca="false">G399+G400+G401</f>
        <v>15431.6</v>
      </c>
      <c r="H398" s="87" t="n">
        <f aca="false">H399+H400+H401</f>
        <v>15431.6</v>
      </c>
      <c r="I398" s="18"/>
      <c r="J398" s="72"/>
    </row>
    <row r="399" s="73" customFormat="true" ht="47.25" hidden="false" customHeight="false" outlineLevel="0" collapsed="false">
      <c r="A399" s="83" t="s">
        <v>54</v>
      </c>
      <c r="B399" s="83" t="s">
        <v>54</v>
      </c>
      <c r="C399" s="109" t="n">
        <v>530200</v>
      </c>
      <c r="D399" s="85" t="s">
        <v>30</v>
      </c>
      <c r="E399" s="77" t="s">
        <v>31</v>
      </c>
      <c r="F399" s="112" t="n">
        <v>12971.2</v>
      </c>
      <c r="G399" s="112" t="n">
        <v>12971.2</v>
      </c>
      <c r="H399" s="112" t="n">
        <v>12971.2</v>
      </c>
      <c r="I399" s="18"/>
      <c r="J399" s="72"/>
    </row>
    <row r="400" s="73" customFormat="true" ht="15.75" hidden="false" customHeight="false" outlineLevel="0" collapsed="false">
      <c r="A400" s="83" t="s">
        <v>54</v>
      </c>
      <c r="B400" s="83" t="s">
        <v>54</v>
      </c>
      <c r="C400" s="109" t="n">
        <v>530200</v>
      </c>
      <c r="D400" s="91" t="s">
        <v>36</v>
      </c>
      <c r="E400" s="77" t="s">
        <v>37</v>
      </c>
      <c r="F400" s="112" t="n">
        <v>2445.9</v>
      </c>
      <c r="G400" s="112" t="n">
        <v>2445.9</v>
      </c>
      <c r="H400" s="112" t="n">
        <v>2445.9</v>
      </c>
      <c r="I400" s="18"/>
      <c r="J400" s="72"/>
    </row>
    <row r="401" s="73" customFormat="true" ht="15.75" hidden="false" customHeight="false" outlineLevel="0" collapsed="false">
      <c r="A401" s="83" t="s">
        <v>54</v>
      </c>
      <c r="B401" s="83" t="s">
        <v>54</v>
      </c>
      <c r="C401" s="109" t="n">
        <v>530200</v>
      </c>
      <c r="D401" s="99" t="s">
        <v>38</v>
      </c>
      <c r="E401" s="77" t="s">
        <v>39</v>
      </c>
      <c r="F401" s="112" t="n">
        <v>14.5</v>
      </c>
      <c r="G401" s="112" t="n">
        <v>14.5</v>
      </c>
      <c r="H401" s="112" t="n">
        <v>14.5</v>
      </c>
      <c r="I401" s="18"/>
      <c r="J401" s="72"/>
    </row>
    <row r="402" s="67" customFormat="true" ht="15.75" hidden="false" customHeight="false" outlineLevel="0" collapsed="false">
      <c r="A402" s="63" t="s">
        <v>54</v>
      </c>
      <c r="B402" s="63" t="s">
        <v>54</v>
      </c>
      <c r="C402" s="64" t="n">
        <v>7000000</v>
      </c>
      <c r="D402" s="63"/>
      <c r="E402" s="65" t="s">
        <v>27</v>
      </c>
      <c r="F402" s="66" t="n">
        <f aca="false">F403</f>
        <v>60244.7</v>
      </c>
      <c r="G402" s="66" t="n">
        <f aca="false">G403</f>
        <v>64169.3</v>
      </c>
      <c r="H402" s="66" t="n">
        <f aca="false">H403</f>
        <v>62819.8</v>
      </c>
      <c r="I402" s="60"/>
      <c r="J402" s="25"/>
      <c r="K402" s="61"/>
      <c r="L402" s="61"/>
      <c r="M402" s="61"/>
      <c r="N402" s="61"/>
      <c r="O402" s="61"/>
      <c r="P402" s="61"/>
    </row>
    <row r="403" s="73" customFormat="true" ht="31.5" hidden="false" customHeight="false" outlineLevel="0" collapsed="false">
      <c r="A403" s="68" t="s">
        <v>54</v>
      </c>
      <c r="B403" s="68" t="s">
        <v>54</v>
      </c>
      <c r="C403" s="69" t="n">
        <v>7090000</v>
      </c>
      <c r="D403" s="68"/>
      <c r="E403" s="70" t="s">
        <v>28</v>
      </c>
      <c r="F403" s="71" t="n">
        <f aca="false">F404</f>
        <v>60244.7</v>
      </c>
      <c r="G403" s="71" t="n">
        <f aca="false">G404</f>
        <v>64169.3</v>
      </c>
      <c r="H403" s="71" t="n">
        <f aca="false">H404</f>
        <v>62819.8</v>
      </c>
      <c r="I403" s="18"/>
      <c r="J403" s="72"/>
    </row>
    <row r="404" s="73" customFormat="true" ht="15.75" hidden="false" customHeight="false" outlineLevel="0" collapsed="false">
      <c r="A404" s="83" t="s">
        <v>54</v>
      </c>
      <c r="B404" s="83" t="s">
        <v>54</v>
      </c>
      <c r="C404" s="76" t="n">
        <v>7090500</v>
      </c>
      <c r="D404" s="75"/>
      <c r="E404" s="77" t="s">
        <v>32</v>
      </c>
      <c r="F404" s="80" t="n">
        <f aca="false">F405+F406+F407</f>
        <v>60244.7</v>
      </c>
      <c r="G404" s="80" t="n">
        <f aca="false">G405+G406+G407</f>
        <v>64169.3</v>
      </c>
      <c r="H404" s="80" t="n">
        <f aca="false">H405+H406+H407</f>
        <v>62819.8</v>
      </c>
      <c r="I404" s="18"/>
      <c r="J404" s="72"/>
    </row>
    <row r="405" s="73" customFormat="true" ht="47.25" hidden="false" customHeight="false" outlineLevel="0" collapsed="false">
      <c r="A405" s="83" t="s">
        <v>54</v>
      </c>
      <c r="B405" s="83" t="s">
        <v>54</v>
      </c>
      <c r="C405" s="76" t="n">
        <v>7090500</v>
      </c>
      <c r="D405" s="75" t="s">
        <v>30</v>
      </c>
      <c r="E405" s="77" t="s">
        <v>31</v>
      </c>
      <c r="F405" s="80" t="n">
        <v>57716.1</v>
      </c>
      <c r="G405" s="80" t="n">
        <v>61562.5</v>
      </c>
      <c r="H405" s="80" t="n">
        <v>60247.9</v>
      </c>
      <c r="I405" s="18"/>
      <c r="J405" s="72"/>
    </row>
    <row r="406" s="73" customFormat="true" ht="15.75" hidden="false" customHeight="false" outlineLevel="0" collapsed="false">
      <c r="A406" s="83" t="s">
        <v>54</v>
      </c>
      <c r="B406" s="83" t="s">
        <v>54</v>
      </c>
      <c r="C406" s="76" t="n">
        <v>7090500</v>
      </c>
      <c r="D406" s="75" t="s">
        <v>36</v>
      </c>
      <c r="E406" s="77" t="s">
        <v>37</v>
      </c>
      <c r="F406" s="80" t="n">
        <v>2510.1</v>
      </c>
      <c r="G406" s="80" t="n">
        <v>2588.2</v>
      </c>
      <c r="H406" s="80" t="n">
        <v>2553.3</v>
      </c>
      <c r="I406" s="18"/>
      <c r="J406" s="72"/>
    </row>
    <row r="407" s="73" customFormat="true" ht="15.75" hidden="false" customHeight="false" outlineLevel="0" collapsed="false">
      <c r="A407" s="83" t="s">
        <v>54</v>
      </c>
      <c r="B407" s="83" t="s">
        <v>54</v>
      </c>
      <c r="C407" s="76" t="n">
        <v>7090500</v>
      </c>
      <c r="D407" s="75" t="s">
        <v>38</v>
      </c>
      <c r="E407" s="77" t="s">
        <v>39</v>
      </c>
      <c r="F407" s="80" t="n">
        <v>18.5</v>
      </c>
      <c r="G407" s="80" t="n">
        <v>18.6</v>
      </c>
      <c r="H407" s="80" t="n">
        <v>18.6</v>
      </c>
      <c r="I407" s="18"/>
      <c r="J407" s="72"/>
    </row>
    <row r="408" s="114" customFormat="true" ht="15.75" hidden="false" customHeight="false" outlineLevel="0" collapsed="false">
      <c r="A408" s="48" t="s">
        <v>287</v>
      </c>
      <c r="B408" s="48"/>
      <c r="C408" s="49"/>
      <c r="D408" s="48"/>
      <c r="E408" s="50" t="s">
        <v>288</v>
      </c>
      <c r="F408" s="51" t="n">
        <f aca="false">F409+F439+F547+F584+F511+F542</f>
        <v>5132832.2</v>
      </c>
      <c r="G408" s="51" t="n">
        <f aca="false">G409+G439+G547+G584+G511+G542</f>
        <v>3905661.7</v>
      </c>
      <c r="H408" s="51" t="n">
        <f aca="false">H409+H439+H547+H584+H511+H542</f>
        <v>3605468</v>
      </c>
      <c r="I408" s="18"/>
      <c r="J408" s="72"/>
      <c r="K408" s="73"/>
      <c r="L408" s="73"/>
      <c r="M408" s="73"/>
      <c r="N408" s="73"/>
      <c r="O408" s="73"/>
      <c r="P408" s="73"/>
    </row>
    <row r="409" s="93" customFormat="true" ht="15.75" hidden="false" customHeight="false" outlineLevel="0" collapsed="false">
      <c r="A409" s="56" t="s">
        <v>287</v>
      </c>
      <c r="B409" s="56" t="s">
        <v>23</v>
      </c>
      <c r="C409" s="57"/>
      <c r="D409" s="56"/>
      <c r="E409" s="58" t="s">
        <v>289</v>
      </c>
      <c r="F409" s="59" t="n">
        <f aca="false">F410+F435</f>
        <v>1414248.3</v>
      </c>
      <c r="G409" s="59" t="n">
        <f aca="false">G410</f>
        <v>1378468.1</v>
      </c>
      <c r="H409" s="59" t="n">
        <f aca="false">H410</f>
        <v>1362040.6</v>
      </c>
      <c r="I409" s="18"/>
      <c r="J409" s="72"/>
      <c r="K409" s="73"/>
      <c r="L409" s="73"/>
      <c r="M409" s="73"/>
      <c r="N409" s="73"/>
      <c r="O409" s="73"/>
      <c r="P409" s="73"/>
    </row>
    <row r="410" s="115" customFormat="true" ht="31.5" hidden="false" customHeight="false" outlineLevel="0" collapsed="false">
      <c r="A410" s="63" t="s">
        <v>287</v>
      </c>
      <c r="B410" s="63" t="s">
        <v>23</v>
      </c>
      <c r="C410" s="64" t="n">
        <v>100000</v>
      </c>
      <c r="D410" s="63"/>
      <c r="E410" s="65" t="s">
        <v>290</v>
      </c>
      <c r="F410" s="66" t="n">
        <f aca="false">F411</f>
        <v>1405587.3</v>
      </c>
      <c r="G410" s="66" t="n">
        <f aca="false">G411</f>
        <v>1378468.1</v>
      </c>
      <c r="H410" s="66" t="n">
        <f aca="false">H411</f>
        <v>1362040.6</v>
      </c>
      <c r="I410" s="60"/>
      <c r="J410" s="25"/>
      <c r="K410" s="61"/>
      <c r="L410" s="61"/>
      <c r="M410" s="61"/>
      <c r="N410" s="61"/>
      <c r="O410" s="61"/>
      <c r="P410" s="61"/>
    </row>
    <row r="411" s="74" customFormat="true" ht="31.5" hidden="false" customHeight="false" outlineLevel="0" collapsed="false">
      <c r="A411" s="68" t="s">
        <v>287</v>
      </c>
      <c r="B411" s="68" t="s">
        <v>23</v>
      </c>
      <c r="C411" s="69" t="n">
        <v>110000</v>
      </c>
      <c r="D411" s="111"/>
      <c r="E411" s="70" t="s">
        <v>291</v>
      </c>
      <c r="F411" s="116" t="n">
        <f aca="false">F412+F414+F420+F424+F433+F426+F422</f>
        <v>1405587.3</v>
      </c>
      <c r="G411" s="116" t="n">
        <f aca="false">G412+G414+G420+G424+G433+G426</f>
        <v>1378468.1</v>
      </c>
      <c r="H411" s="116" t="n">
        <f aca="false">H412+H414+H420+H424+H433+H426</f>
        <v>1362040.6</v>
      </c>
      <c r="I411" s="18"/>
      <c r="J411" s="72"/>
      <c r="K411" s="73"/>
      <c r="L411" s="73"/>
      <c r="M411" s="73"/>
      <c r="N411" s="73"/>
      <c r="O411" s="73"/>
      <c r="P411" s="73"/>
    </row>
    <row r="412" s="100" customFormat="true" ht="47.25" hidden="false" customHeight="false" outlineLevel="0" collapsed="false">
      <c r="A412" s="85" t="s">
        <v>287</v>
      </c>
      <c r="B412" s="85" t="s">
        <v>23</v>
      </c>
      <c r="C412" s="102" t="n">
        <v>110100</v>
      </c>
      <c r="D412" s="83"/>
      <c r="E412" s="90" t="s">
        <v>292</v>
      </c>
      <c r="F412" s="80" t="n">
        <f aca="false">F413+F416+F418</f>
        <v>602975.9</v>
      </c>
      <c r="G412" s="80" t="n">
        <f aca="false">G413</f>
        <v>582257</v>
      </c>
      <c r="H412" s="80" t="n">
        <f aca="false">H413</f>
        <v>578032</v>
      </c>
      <c r="I412" s="18"/>
      <c r="J412" s="72"/>
      <c r="K412" s="73"/>
      <c r="L412" s="73"/>
      <c r="M412" s="73"/>
      <c r="N412" s="73"/>
      <c r="O412" s="73"/>
      <c r="P412" s="73"/>
    </row>
    <row r="413" s="79" customFormat="true" ht="31.5" hidden="false" customHeight="false" outlineLevel="0" collapsed="false">
      <c r="A413" s="75" t="s">
        <v>287</v>
      </c>
      <c r="B413" s="75" t="s">
        <v>23</v>
      </c>
      <c r="C413" s="102" t="n">
        <v>110100</v>
      </c>
      <c r="D413" s="95" t="s">
        <v>230</v>
      </c>
      <c r="E413" s="86" t="s">
        <v>231</v>
      </c>
      <c r="F413" s="96" t="n">
        <f aca="false">561957-14492.5-5551.1</f>
        <v>541913.4</v>
      </c>
      <c r="G413" s="96" t="n">
        <v>582257</v>
      </c>
      <c r="H413" s="96" t="n">
        <v>578032</v>
      </c>
      <c r="I413" s="18"/>
      <c r="J413" s="72"/>
      <c r="K413" s="73"/>
      <c r="L413" s="73"/>
      <c r="M413" s="73"/>
      <c r="N413" s="73"/>
      <c r="O413" s="73"/>
      <c r="P413" s="73"/>
    </row>
    <row r="414" s="79" customFormat="true" ht="31.5" hidden="true" customHeight="false" outlineLevel="0" collapsed="false">
      <c r="A414" s="75" t="s">
        <v>287</v>
      </c>
      <c r="B414" s="75" t="s">
        <v>23</v>
      </c>
      <c r="C414" s="89" t="n">
        <v>110200</v>
      </c>
      <c r="D414" s="95"/>
      <c r="E414" s="90" t="s">
        <v>293</v>
      </c>
      <c r="F414" s="80" t="n">
        <f aca="false">F415</f>
        <v>0</v>
      </c>
      <c r="G414" s="80" t="n">
        <f aca="false">G415</f>
        <v>0</v>
      </c>
      <c r="H414" s="80" t="n">
        <f aca="false">H415</f>
        <v>0</v>
      </c>
      <c r="I414" s="18"/>
      <c r="J414" s="72"/>
      <c r="K414" s="73"/>
      <c r="L414" s="73"/>
      <c r="M414" s="73"/>
      <c r="N414" s="73"/>
      <c r="O414" s="73"/>
      <c r="P414" s="73"/>
    </row>
    <row r="415" s="79" customFormat="true" ht="31.5" hidden="true" customHeight="false" outlineLevel="0" collapsed="false">
      <c r="A415" s="75" t="s">
        <v>287</v>
      </c>
      <c r="B415" s="75" t="s">
        <v>23</v>
      </c>
      <c r="C415" s="89" t="n">
        <v>110200</v>
      </c>
      <c r="D415" s="95" t="s">
        <v>230</v>
      </c>
      <c r="E415" s="86" t="s">
        <v>231</v>
      </c>
      <c r="F415" s="96" t="n">
        <f aca="false">2102-2102</f>
        <v>0</v>
      </c>
      <c r="G415" s="96" t="n">
        <v>0</v>
      </c>
      <c r="H415" s="96" t="n">
        <v>0</v>
      </c>
      <c r="I415" s="18"/>
      <c r="J415" s="72"/>
      <c r="K415" s="73"/>
      <c r="L415" s="73"/>
      <c r="M415" s="73"/>
      <c r="N415" s="73"/>
      <c r="O415" s="73"/>
      <c r="P415" s="73"/>
    </row>
    <row r="416" s="79" customFormat="true" ht="47.25" hidden="false" customHeight="false" outlineLevel="0" collapsed="false">
      <c r="A416" s="85" t="s">
        <v>287</v>
      </c>
      <c r="B416" s="85" t="s">
        <v>23</v>
      </c>
      <c r="C416" s="89" t="s">
        <v>294</v>
      </c>
      <c r="D416" s="95"/>
      <c r="E416" s="86" t="s">
        <v>295</v>
      </c>
      <c r="F416" s="96" t="n">
        <f aca="false">F417</f>
        <v>55511.4</v>
      </c>
      <c r="G416" s="96" t="n">
        <f aca="false">G417</f>
        <v>0</v>
      </c>
      <c r="H416" s="96" t="n">
        <f aca="false">H417</f>
        <v>0</v>
      </c>
      <c r="I416" s="18"/>
      <c r="J416" s="72"/>
      <c r="K416" s="73"/>
      <c r="L416" s="73"/>
      <c r="M416" s="73"/>
      <c r="N416" s="73"/>
      <c r="O416" s="73"/>
      <c r="P416" s="73"/>
    </row>
    <row r="417" s="79" customFormat="true" ht="31.5" hidden="false" customHeight="false" outlineLevel="0" collapsed="false">
      <c r="A417" s="75" t="s">
        <v>287</v>
      </c>
      <c r="B417" s="75" t="s">
        <v>23</v>
      </c>
      <c r="C417" s="89" t="s">
        <v>294</v>
      </c>
      <c r="D417" s="95" t="s">
        <v>230</v>
      </c>
      <c r="E417" s="86" t="s">
        <v>231</v>
      </c>
      <c r="F417" s="96" t="n">
        <v>55511.4</v>
      </c>
      <c r="G417" s="96" t="n">
        <v>0</v>
      </c>
      <c r="H417" s="96" t="n">
        <v>0</v>
      </c>
      <c r="I417" s="18"/>
      <c r="J417" s="72"/>
      <c r="K417" s="73"/>
      <c r="L417" s="73"/>
      <c r="M417" s="73"/>
      <c r="N417" s="73"/>
      <c r="O417" s="73"/>
      <c r="P417" s="73"/>
    </row>
    <row r="418" s="79" customFormat="true" ht="47.25" hidden="false" customHeight="false" outlineLevel="0" collapsed="false">
      <c r="A418" s="85" t="s">
        <v>287</v>
      </c>
      <c r="B418" s="85" t="s">
        <v>23</v>
      </c>
      <c r="C418" s="89" t="s">
        <v>296</v>
      </c>
      <c r="D418" s="95"/>
      <c r="E418" s="86" t="s">
        <v>297</v>
      </c>
      <c r="F418" s="96" t="n">
        <f aca="false">F419</f>
        <v>5551.1</v>
      </c>
      <c r="G418" s="96" t="n">
        <f aca="false">G419</f>
        <v>0</v>
      </c>
      <c r="H418" s="96" t="n">
        <f aca="false">H419</f>
        <v>0</v>
      </c>
      <c r="I418" s="18"/>
      <c r="J418" s="72"/>
      <c r="K418" s="73"/>
      <c r="L418" s="73"/>
      <c r="M418" s="73"/>
      <c r="N418" s="73"/>
      <c r="O418" s="73"/>
      <c r="P418" s="73"/>
    </row>
    <row r="419" s="79" customFormat="true" ht="31.5" hidden="false" customHeight="false" outlineLevel="0" collapsed="false">
      <c r="A419" s="75" t="s">
        <v>287</v>
      </c>
      <c r="B419" s="75" t="s">
        <v>23</v>
      </c>
      <c r="C419" s="89" t="s">
        <v>296</v>
      </c>
      <c r="D419" s="95" t="s">
        <v>230</v>
      </c>
      <c r="E419" s="86" t="s">
        <v>231</v>
      </c>
      <c r="F419" s="96" t="n">
        <v>5551.1</v>
      </c>
      <c r="G419" s="96" t="n">
        <v>0</v>
      </c>
      <c r="H419" s="96" t="n">
        <v>0</v>
      </c>
      <c r="I419" s="18"/>
      <c r="J419" s="72"/>
      <c r="K419" s="73"/>
      <c r="L419" s="73"/>
      <c r="M419" s="73"/>
      <c r="N419" s="73"/>
      <c r="O419" s="73"/>
      <c r="P419" s="73"/>
    </row>
    <row r="420" s="79" customFormat="true" ht="31.5" hidden="false" customHeight="false" outlineLevel="0" collapsed="false">
      <c r="A420" s="75" t="s">
        <v>287</v>
      </c>
      <c r="B420" s="75" t="s">
        <v>23</v>
      </c>
      <c r="C420" s="89" t="n">
        <v>110500</v>
      </c>
      <c r="D420" s="95"/>
      <c r="E420" s="90" t="s">
        <v>298</v>
      </c>
      <c r="F420" s="81" t="n">
        <f aca="false">F421</f>
        <v>5482.8</v>
      </c>
      <c r="G420" s="81" t="n">
        <f aca="false">G421</f>
        <v>1132</v>
      </c>
      <c r="H420" s="81" t="n">
        <f aca="false">H421</f>
        <v>1132</v>
      </c>
      <c r="I420" s="18"/>
      <c r="J420" s="72"/>
      <c r="K420" s="73"/>
      <c r="L420" s="73"/>
      <c r="M420" s="73"/>
      <c r="N420" s="73"/>
      <c r="O420" s="73"/>
      <c r="P420" s="73"/>
    </row>
    <row r="421" s="79" customFormat="true" ht="31.5" hidden="false" customHeight="false" outlineLevel="0" collapsed="false">
      <c r="A421" s="75" t="s">
        <v>287</v>
      </c>
      <c r="B421" s="75" t="s">
        <v>23</v>
      </c>
      <c r="C421" s="89" t="n">
        <v>110500</v>
      </c>
      <c r="D421" s="95" t="s">
        <v>230</v>
      </c>
      <c r="E421" s="86" t="s">
        <v>231</v>
      </c>
      <c r="F421" s="96" t="n">
        <f aca="false">5016.6+466.2</f>
        <v>5482.8</v>
      </c>
      <c r="G421" s="96" t="n">
        <v>1132</v>
      </c>
      <c r="H421" s="96" t="n">
        <v>1132</v>
      </c>
      <c r="I421" s="18"/>
      <c r="J421" s="72"/>
      <c r="K421" s="73"/>
      <c r="L421" s="73"/>
      <c r="M421" s="73"/>
      <c r="N421" s="73"/>
      <c r="O421" s="73"/>
      <c r="P421" s="73"/>
    </row>
    <row r="422" s="79" customFormat="true" ht="47.25" hidden="false" customHeight="false" outlineLevel="0" collapsed="false">
      <c r="A422" s="75" t="s">
        <v>287</v>
      </c>
      <c r="B422" s="75" t="s">
        <v>23</v>
      </c>
      <c r="C422" s="102" t="n">
        <v>110600</v>
      </c>
      <c r="D422" s="83"/>
      <c r="E422" s="90" t="s">
        <v>299</v>
      </c>
      <c r="F422" s="81" t="n">
        <f aca="false">F423</f>
        <v>1027.8</v>
      </c>
      <c r="G422" s="81" t="n">
        <f aca="false">G423</f>
        <v>0</v>
      </c>
      <c r="H422" s="81" t="n">
        <f aca="false">H423</f>
        <v>0</v>
      </c>
      <c r="I422" s="18"/>
      <c r="J422" s="72"/>
      <c r="K422" s="73"/>
      <c r="L422" s="73"/>
      <c r="M422" s="73"/>
      <c r="N422" s="73"/>
      <c r="O422" s="73"/>
      <c r="P422" s="73"/>
    </row>
    <row r="423" s="79" customFormat="true" ht="31.5" hidden="false" customHeight="false" outlineLevel="0" collapsed="false">
      <c r="A423" s="75" t="s">
        <v>287</v>
      </c>
      <c r="B423" s="75" t="s">
        <v>23</v>
      </c>
      <c r="C423" s="102" t="n">
        <v>110600</v>
      </c>
      <c r="D423" s="95" t="s">
        <v>230</v>
      </c>
      <c r="E423" s="86" t="s">
        <v>231</v>
      </c>
      <c r="F423" s="96" t="n">
        <v>1027.8</v>
      </c>
      <c r="G423" s="96" t="n">
        <v>0</v>
      </c>
      <c r="H423" s="96" t="n">
        <v>0</v>
      </c>
      <c r="I423" s="18"/>
      <c r="J423" s="72"/>
      <c r="K423" s="73"/>
      <c r="L423" s="73"/>
      <c r="M423" s="73"/>
      <c r="N423" s="73"/>
      <c r="O423" s="73"/>
      <c r="P423" s="73"/>
    </row>
    <row r="424" s="79" customFormat="true" ht="31.5" hidden="false" customHeight="false" outlineLevel="0" collapsed="false">
      <c r="A424" s="75" t="s">
        <v>287</v>
      </c>
      <c r="B424" s="75" t="s">
        <v>23</v>
      </c>
      <c r="C424" s="102" t="n">
        <v>110700</v>
      </c>
      <c r="D424" s="83"/>
      <c r="E424" s="90" t="s">
        <v>300</v>
      </c>
      <c r="F424" s="81" t="n">
        <f aca="false">F425</f>
        <v>1895.1</v>
      </c>
      <c r="G424" s="81" t="n">
        <f aca="false">G425</f>
        <v>372</v>
      </c>
      <c r="H424" s="81" t="n">
        <f aca="false">H425</f>
        <v>372</v>
      </c>
      <c r="I424" s="18"/>
      <c r="J424" s="72"/>
      <c r="K424" s="73"/>
      <c r="L424" s="73"/>
      <c r="M424" s="73"/>
      <c r="N424" s="73"/>
      <c r="O424" s="73"/>
      <c r="P424" s="73"/>
    </row>
    <row r="425" s="79" customFormat="true" ht="31.5" hidden="false" customHeight="false" outlineLevel="0" collapsed="false">
      <c r="A425" s="75" t="s">
        <v>287</v>
      </c>
      <c r="B425" s="75" t="s">
        <v>23</v>
      </c>
      <c r="C425" s="102" t="n">
        <v>110700</v>
      </c>
      <c r="D425" s="95" t="s">
        <v>230</v>
      </c>
      <c r="E425" s="86" t="s">
        <v>231</v>
      </c>
      <c r="F425" s="96" t="n">
        <f aca="false">1265.6+629.5</f>
        <v>1895.1</v>
      </c>
      <c r="G425" s="96" t="n">
        <v>372</v>
      </c>
      <c r="H425" s="96" t="n">
        <v>372</v>
      </c>
      <c r="I425" s="18"/>
      <c r="J425" s="72"/>
      <c r="K425" s="73"/>
      <c r="L425" s="73"/>
      <c r="M425" s="73"/>
      <c r="N425" s="73"/>
      <c r="O425" s="73"/>
      <c r="P425" s="73"/>
    </row>
    <row r="426" s="79" customFormat="true" ht="15.75" hidden="false" customHeight="false" outlineLevel="0" collapsed="false">
      <c r="A426" s="75" t="s">
        <v>287</v>
      </c>
      <c r="B426" s="75" t="s">
        <v>23</v>
      </c>
      <c r="C426" s="89" t="s">
        <v>301</v>
      </c>
      <c r="D426" s="95"/>
      <c r="E426" s="90" t="s">
        <v>302</v>
      </c>
      <c r="F426" s="96" t="n">
        <f aca="false">F427+F430</f>
        <v>4374.2</v>
      </c>
      <c r="G426" s="96" t="n">
        <f aca="false">G427+G430</f>
        <v>12202.5</v>
      </c>
      <c r="H426" s="96" t="n">
        <f aca="false">H427</f>
        <v>0</v>
      </c>
      <c r="I426" s="18"/>
      <c r="J426" s="72"/>
      <c r="K426" s="73"/>
      <c r="L426" s="73"/>
      <c r="M426" s="73"/>
      <c r="N426" s="73"/>
      <c r="O426" s="73"/>
      <c r="P426" s="73"/>
    </row>
    <row r="427" s="79" customFormat="true" ht="63" hidden="false" customHeight="false" outlineLevel="0" collapsed="false">
      <c r="A427" s="75" t="s">
        <v>287</v>
      </c>
      <c r="B427" s="75" t="s">
        <v>23</v>
      </c>
      <c r="C427" s="89" t="s">
        <v>303</v>
      </c>
      <c r="D427" s="95"/>
      <c r="E427" s="90" t="s">
        <v>304</v>
      </c>
      <c r="F427" s="96" t="n">
        <f aca="false">F428+F429</f>
        <v>2755</v>
      </c>
      <c r="G427" s="96" t="n">
        <f aca="false">G428+G429</f>
        <v>12202.5</v>
      </c>
      <c r="H427" s="96" t="n">
        <f aca="false">H429</f>
        <v>0</v>
      </c>
      <c r="I427" s="18"/>
      <c r="J427" s="72"/>
      <c r="K427" s="73"/>
      <c r="L427" s="73"/>
      <c r="M427" s="73"/>
      <c r="N427" s="73"/>
      <c r="O427" s="73"/>
      <c r="P427" s="73"/>
    </row>
    <row r="428" s="79" customFormat="true" ht="15.75" hidden="false" customHeight="false" outlineLevel="0" collapsed="false">
      <c r="A428" s="75" t="s">
        <v>287</v>
      </c>
      <c r="B428" s="75" t="s">
        <v>23</v>
      </c>
      <c r="C428" s="89" t="s">
        <v>303</v>
      </c>
      <c r="D428" s="75" t="s">
        <v>36</v>
      </c>
      <c r="E428" s="77" t="s">
        <v>37</v>
      </c>
      <c r="F428" s="96" t="n">
        <v>0</v>
      </c>
      <c r="G428" s="96" t="n">
        <v>656.3</v>
      </c>
      <c r="H428" s="96" t="n">
        <v>0</v>
      </c>
      <c r="I428" s="18"/>
      <c r="J428" s="72"/>
      <c r="K428" s="73"/>
      <c r="L428" s="73"/>
      <c r="M428" s="73"/>
      <c r="N428" s="73"/>
      <c r="O428" s="73"/>
      <c r="P428" s="73"/>
    </row>
    <row r="429" s="79" customFormat="true" ht="15.75" hidden="false" customHeight="false" outlineLevel="0" collapsed="false">
      <c r="A429" s="75" t="s">
        <v>287</v>
      </c>
      <c r="B429" s="75" t="s">
        <v>23</v>
      </c>
      <c r="C429" s="89" t="s">
        <v>303</v>
      </c>
      <c r="D429" s="75" t="s">
        <v>83</v>
      </c>
      <c r="E429" s="77" t="s">
        <v>84</v>
      </c>
      <c r="F429" s="96" t="n">
        <f aca="false">10437.1-7682.1</f>
        <v>2755</v>
      </c>
      <c r="G429" s="96" t="n">
        <v>11546.2</v>
      </c>
      <c r="H429" s="96" t="n">
        <v>0</v>
      </c>
      <c r="I429" s="18"/>
      <c r="J429" s="72"/>
      <c r="K429" s="73"/>
      <c r="L429" s="73"/>
      <c r="M429" s="73"/>
      <c r="N429" s="73"/>
      <c r="O429" s="73"/>
      <c r="P429" s="73"/>
    </row>
    <row r="430" s="79" customFormat="true" ht="51" hidden="false" customHeight="true" outlineLevel="0" collapsed="false">
      <c r="A430" s="75" t="s">
        <v>287</v>
      </c>
      <c r="B430" s="75" t="s">
        <v>23</v>
      </c>
      <c r="C430" s="89" t="s">
        <v>305</v>
      </c>
      <c r="D430" s="95"/>
      <c r="E430" s="90" t="s">
        <v>306</v>
      </c>
      <c r="F430" s="96" t="n">
        <f aca="false">F431</f>
        <v>1619.2</v>
      </c>
      <c r="G430" s="96" t="n">
        <f aca="false">G431</f>
        <v>0</v>
      </c>
      <c r="H430" s="96" t="n">
        <f aca="false">H431</f>
        <v>0</v>
      </c>
      <c r="I430" s="18"/>
      <c r="J430" s="72"/>
      <c r="K430" s="73"/>
      <c r="L430" s="73"/>
      <c r="M430" s="73"/>
      <c r="N430" s="73"/>
      <c r="O430" s="73"/>
      <c r="P430" s="73"/>
    </row>
    <row r="431" s="79" customFormat="true" ht="15.75" hidden="false" customHeight="false" outlineLevel="0" collapsed="false">
      <c r="A431" s="75" t="s">
        <v>287</v>
      </c>
      <c r="B431" s="75" t="s">
        <v>23</v>
      </c>
      <c r="C431" s="89" t="s">
        <v>305</v>
      </c>
      <c r="D431" s="75" t="s">
        <v>83</v>
      </c>
      <c r="E431" s="77" t="s">
        <v>84</v>
      </c>
      <c r="F431" s="96" t="n">
        <v>1619.2</v>
      </c>
      <c r="G431" s="96" t="n">
        <v>0</v>
      </c>
      <c r="H431" s="96" t="n">
        <v>0</v>
      </c>
      <c r="I431" s="18"/>
      <c r="J431" s="72"/>
      <c r="K431" s="73"/>
      <c r="L431" s="73"/>
      <c r="M431" s="73"/>
      <c r="N431" s="73"/>
      <c r="O431" s="73"/>
      <c r="P431" s="73"/>
    </row>
    <row r="432" s="79" customFormat="true" ht="47.25" hidden="false" customHeight="false" outlineLevel="0" collapsed="false">
      <c r="A432" s="75" t="s">
        <v>287</v>
      </c>
      <c r="B432" s="75" t="s">
        <v>23</v>
      </c>
      <c r="C432" s="117" t="s">
        <v>307</v>
      </c>
      <c r="D432" s="91"/>
      <c r="E432" s="90" t="s">
        <v>308</v>
      </c>
      <c r="F432" s="80" t="n">
        <f aca="false">F433</f>
        <v>789831.5</v>
      </c>
      <c r="G432" s="80" t="n">
        <f aca="false">G433</f>
        <v>782504.6</v>
      </c>
      <c r="H432" s="80" t="n">
        <f aca="false">H433</f>
        <v>782504.6</v>
      </c>
      <c r="I432" s="18"/>
      <c r="J432" s="72"/>
      <c r="K432" s="73"/>
      <c r="L432" s="73"/>
      <c r="M432" s="73"/>
      <c r="N432" s="73"/>
      <c r="O432" s="73"/>
      <c r="P432" s="73"/>
    </row>
    <row r="433" s="79" customFormat="true" ht="47.25" hidden="false" customHeight="false" outlineLevel="0" collapsed="false">
      <c r="A433" s="75" t="s">
        <v>287</v>
      </c>
      <c r="B433" s="75" t="s">
        <v>23</v>
      </c>
      <c r="C433" s="117" t="s">
        <v>309</v>
      </c>
      <c r="D433" s="95"/>
      <c r="E433" s="110" t="s">
        <v>310</v>
      </c>
      <c r="F433" s="96" t="n">
        <f aca="false">F434</f>
        <v>789831.5</v>
      </c>
      <c r="G433" s="96" t="n">
        <f aca="false">G434</f>
        <v>782504.6</v>
      </c>
      <c r="H433" s="96" t="n">
        <f aca="false">H434</f>
        <v>782504.6</v>
      </c>
      <c r="I433" s="18"/>
      <c r="J433" s="72"/>
      <c r="K433" s="73"/>
      <c r="L433" s="73"/>
      <c r="M433" s="73"/>
      <c r="N433" s="73"/>
      <c r="O433" s="73"/>
      <c r="P433" s="73"/>
    </row>
    <row r="434" s="79" customFormat="true" ht="31.5" hidden="false" customHeight="false" outlineLevel="0" collapsed="false">
      <c r="A434" s="75" t="s">
        <v>287</v>
      </c>
      <c r="B434" s="75" t="s">
        <v>23</v>
      </c>
      <c r="C434" s="117" t="s">
        <v>309</v>
      </c>
      <c r="D434" s="95" t="s">
        <v>230</v>
      </c>
      <c r="E434" s="86" t="s">
        <v>231</v>
      </c>
      <c r="F434" s="96" t="n">
        <f aca="false">750843+38988.5</f>
        <v>789831.5</v>
      </c>
      <c r="G434" s="96" t="n">
        <f aca="false">750843+31661.6</f>
        <v>782504.6</v>
      </c>
      <c r="H434" s="96" t="n">
        <f aca="false">750843+31661.6</f>
        <v>782504.6</v>
      </c>
      <c r="I434" s="18"/>
      <c r="J434" s="72"/>
      <c r="K434" s="73"/>
      <c r="L434" s="73"/>
      <c r="M434" s="73"/>
      <c r="N434" s="73"/>
      <c r="O434" s="73"/>
      <c r="P434" s="73"/>
    </row>
    <row r="435" s="79" customFormat="true" ht="15.75" hidden="false" customHeight="false" outlineLevel="0" collapsed="false">
      <c r="A435" s="63" t="s">
        <v>287</v>
      </c>
      <c r="B435" s="63" t="s">
        <v>23</v>
      </c>
      <c r="C435" s="64" t="n">
        <v>7000000</v>
      </c>
      <c r="D435" s="63"/>
      <c r="E435" s="65" t="s">
        <v>27</v>
      </c>
      <c r="F435" s="66" t="n">
        <f aca="false">F436</f>
        <v>8661</v>
      </c>
      <c r="G435" s="66" t="n">
        <f aca="false">G436</f>
        <v>0</v>
      </c>
      <c r="H435" s="66" t="n">
        <f aca="false">H436</f>
        <v>0</v>
      </c>
      <c r="I435" s="18"/>
      <c r="J435" s="72"/>
      <c r="K435" s="73"/>
      <c r="L435" s="73"/>
      <c r="M435" s="73"/>
      <c r="N435" s="73"/>
      <c r="O435" s="73"/>
      <c r="P435" s="73"/>
    </row>
    <row r="436" s="74" customFormat="true" ht="31.5" hidden="false" customHeight="false" outlineLevel="0" collapsed="false">
      <c r="A436" s="68" t="s">
        <v>287</v>
      </c>
      <c r="B436" s="68" t="s">
        <v>23</v>
      </c>
      <c r="C436" s="69" t="n">
        <v>7070000</v>
      </c>
      <c r="D436" s="68"/>
      <c r="E436" s="70" t="s">
        <v>101</v>
      </c>
      <c r="F436" s="71" t="n">
        <f aca="false">F437</f>
        <v>8661</v>
      </c>
      <c r="G436" s="71" t="n">
        <f aca="false">G437</f>
        <v>0</v>
      </c>
      <c r="H436" s="71" t="n">
        <f aca="false">H437</f>
        <v>0</v>
      </c>
      <c r="I436" s="18"/>
      <c r="J436" s="72"/>
      <c r="K436" s="73"/>
      <c r="L436" s="73"/>
      <c r="M436" s="73"/>
      <c r="N436" s="73"/>
      <c r="O436" s="73"/>
      <c r="P436" s="73"/>
    </row>
    <row r="437" s="100" customFormat="true" ht="31.5" hidden="false" customHeight="false" outlineLevel="0" collapsed="false">
      <c r="A437" s="85" t="s">
        <v>287</v>
      </c>
      <c r="B437" s="85" t="s">
        <v>23</v>
      </c>
      <c r="C437" s="84" t="n">
        <v>7070100</v>
      </c>
      <c r="D437" s="85"/>
      <c r="E437" s="77" t="s">
        <v>102</v>
      </c>
      <c r="F437" s="87" t="n">
        <f aca="false">F438</f>
        <v>8661</v>
      </c>
      <c r="G437" s="87" t="n">
        <f aca="false">G438</f>
        <v>0</v>
      </c>
      <c r="H437" s="87" t="n">
        <f aca="false">H438</f>
        <v>0</v>
      </c>
      <c r="I437" s="18"/>
      <c r="J437" s="72"/>
      <c r="K437" s="73"/>
      <c r="L437" s="73"/>
      <c r="M437" s="73"/>
      <c r="N437" s="73"/>
      <c r="O437" s="73"/>
      <c r="P437" s="73"/>
    </row>
    <row r="438" s="100" customFormat="true" ht="31.5" hidden="false" customHeight="false" outlineLevel="0" collapsed="false">
      <c r="A438" s="75" t="s">
        <v>287</v>
      </c>
      <c r="B438" s="75" t="s">
        <v>23</v>
      </c>
      <c r="C438" s="84" t="n">
        <v>7070100</v>
      </c>
      <c r="D438" s="95" t="s">
        <v>230</v>
      </c>
      <c r="E438" s="86" t="s">
        <v>231</v>
      </c>
      <c r="F438" s="87" t="n">
        <f aca="false">6541+1710+300+110</f>
        <v>8661</v>
      </c>
      <c r="G438" s="87" t="n">
        <v>0</v>
      </c>
      <c r="H438" s="87" t="n">
        <v>0</v>
      </c>
      <c r="I438" s="18"/>
      <c r="J438" s="72"/>
      <c r="K438" s="73"/>
      <c r="L438" s="73"/>
      <c r="M438" s="73"/>
      <c r="N438" s="73"/>
      <c r="O438" s="73"/>
      <c r="P438" s="73"/>
    </row>
    <row r="439" s="93" customFormat="true" ht="15.75" hidden="false" customHeight="false" outlineLevel="0" collapsed="false">
      <c r="A439" s="56" t="s">
        <v>287</v>
      </c>
      <c r="B439" s="56" t="s">
        <v>25</v>
      </c>
      <c r="C439" s="57"/>
      <c r="D439" s="56"/>
      <c r="E439" s="58" t="s">
        <v>311</v>
      </c>
      <c r="F439" s="59" t="n">
        <f aca="false">F440+F504</f>
        <v>3341320.5</v>
      </c>
      <c r="G439" s="59" t="n">
        <f aca="false">G440+G504</f>
        <v>2227079.8</v>
      </c>
      <c r="H439" s="59" t="n">
        <f aca="false">H440+H504</f>
        <v>1940706.7</v>
      </c>
      <c r="I439" s="18"/>
      <c r="J439" s="72"/>
      <c r="K439" s="73"/>
      <c r="L439" s="73"/>
      <c r="M439" s="73"/>
      <c r="N439" s="73"/>
      <c r="O439" s="73"/>
      <c r="P439" s="73"/>
    </row>
    <row r="440" s="67" customFormat="true" ht="31.5" hidden="false" customHeight="false" outlineLevel="0" collapsed="false">
      <c r="A440" s="63" t="s">
        <v>287</v>
      </c>
      <c r="B440" s="63" t="s">
        <v>25</v>
      </c>
      <c r="C440" s="64" t="n">
        <v>100000</v>
      </c>
      <c r="D440" s="63"/>
      <c r="E440" s="65" t="s">
        <v>290</v>
      </c>
      <c r="F440" s="66" t="n">
        <f aca="false">F441+F448</f>
        <v>3332784.5</v>
      </c>
      <c r="G440" s="66" t="n">
        <f aca="false">G441+G448</f>
        <v>2227079.8</v>
      </c>
      <c r="H440" s="66" t="n">
        <f aca="false">H441+H448</f>
        <v>1940706.7</v>
      </c>
      <c r="I440" s="60"/>
      <c r="J440" s="25"/>
      <c r="K440" s="61"/>
      <c r="L440" s="61"/>
      <c r="M440" s="61"/>
      <c r="N440" s="61"/>
      <c r="O440" s="61"/>
      <c r="P440" s="61"/>
    </row>
    <row r="441" s="74" customFormat="true" ht="31.5" hidden="false" customHeight="false" outlineLevel="0" collapsed="false">
      <c r="A441" s="68" t="s">
        <v>287</v>
      </c>
      <c r="B441" s="68" t="s">
        <v>25</v>
      </c>
      <c r="C441" s="69" t="n">
        <v>110000</v>
      </c>
      <c r="D441" s="111"/>
      <c r="E441" s="70" t="s">
        <v>291</v>
      </c>
      <c r="F441" s="71" t="n">
        <f aca="false">F442</f>
        <v>68015</v>
      </c>
      <c r="G441" s="71" t="n">
        <f aca="false">G442</f>
        <v>62500.5</v>
      </c>
      <c r="H441" s="71" t="n">
        <f aca="false">H442</f>
        <v>62046.5</v>
      </c>
      <c r="I441" s="18"/>
      <c r="J441" s="72"/>
      <c r="K441" s="73"/>
      <c r="L441" s="73"/>
      <c r="M441" s="73"/>
      <c r="N441" s="73"/>
      <c r="O441" s="73"/>
      <c r="P441" s="73"/>
    </row>
    <row r="442" s="79" customFormat="true" ht="47.25" hidden="false" customHeight="false" outlineLevel="0" collapsed="false">
      <c r="A442" s="75" t="s">
        <v>287</v>
      </c>
      <c r="B442" s="85" t="s">
        <v>25</v>
      </c>
      <c r="C442" s="102" t="n">
        <v>110100</v>
      </c>
      <c r="D442" s="95"/>
      <c r="E442" s="90" t="s">
        <v>312</v>
      </c>
      <c r="F442" s="87" t="n">
        <f aca="false">F443+F444+F446</f>
        <v>68015</v>
      </c>
      <c r="G442" s="87" t="n">
        <f aca="false">G443</f>
        <v>62500.5</v>
      </c>
      <c r="H442" s="87" t="n">
        <f aca="false">H443</f>
        <v>62046.5</v>
      </c>
      <c r="I442" s="18"/>
      <c r="J442" s="72"/>
      <c r="K442" s="73"/>
      <c r="L442" s="73"/>
      <c r="M442" s="73"/>
      <c r="N442" s="73"/>
      <c r="O442" s="73"/>
      <c r="P442" s="73"/>
    </row>
    <row r="443" s="79" customFormat="true" ht="31.5" hidden="false" customHeight="false" outlineLevel="0" collapsed="false">
      <c r="A443" s="75" t="s">
        <v>287</v>
      </c>
      <c r="B443" s="85" t="s">
        <v>25</v>
      </c>
      <c r="C443" s="102" t="n">
        <v>110100</v>
      </c>
      <c r="D443" s="95" t="s">
        <v>230</v>
      </c>
      <c r="E443" s="86" t="s">
        <v>231</v>
      </c>
      <c r="F443" s="96" t="n">
        <f aca="false">60321-769.4</f>
        <v>59551.6</v>
      </c>
      <c r="G443" s="96" t="n">
        <v>62500.5</v>
      </c>
      <c r="H443" s="96" t="n">
        <v>62046.5</v>
      </c>
      <c r="I443" s="18"/>
      <c r="J443" s="72"/>
      <c r="K443" s="73"/>
      <c r="L443" s="73"/>
      <c r="M443" s="73"/>
      <c r="N443" s="73"/>
      <c r="O443" s="73"/>
      <c r="P443" s="73"/>
    </row>
    <row r="444" s="79" customFormat="true" ht="47.25" hidden="false" customHeight="false" outlineLevel="0" collapsed="false">
      <c r="A444" s="75" t="s">
        <v>287</v>
      </c>
      <c r="B444" s="85" t="s">
        <v>25</v>
      </c>
      <c r="C444" s="89" t="s">
        <v>294</v>
      </c>
      <c r="D444" s="95"/>
      <c r="E444" s="86" t="s">
        <v>295</v>
      </c>
      <c r="F444" s="87" t="n">
        <f aca="false">F445</f>
        <v>7694</v>
      </c>
      <c r="G444" s="87" t="n">
        <f aca="false">G445</f>
        <v>0</v>
      </c>
      <c r="H444" s="87" t="n">
        <f aca="false">H445</f>
        <v>0</v>
      </c>
      <c r="I444" s="18"/>
      <c r="J444" s="72"/>
      <c r="K444" s="73"/>
      <c r="L444" s="73"/>
      <c r="M444" s="73"/>
      <c r="N444" s="73"/>
      <c r="O444" s="73"/>
      <c r="P444" s="73"/>
    </row>
    <row r="445" s="79" customFormat="true" ht="31.5" hidden="false" customHeight="false" outlineLevel="0" collapsed="false">
      <c r="A445" s="75" t="s">
        <v>287</v>
      </c>
      <c r="B445" s="85" t="s">
        <v>25</v>
      </c>
      <c r="C445" s="89" t="s">
        <v>294</v>
      </c>
      <c r="D445" s="95" t="s">
        <v>230</v>
      </c>
      <c r="E445" s="86" t="s">
        <v>231</v>
      </c>
      <c r="F445" s="96" t="n">
        <v>7694</v>
      </c>
      <c r="G445" s="96" t="n">
        <v>0</v>
      </c>
      <c r="H445" s="96" t="n">
        <v>0</v>
      </c>
      <c r="I445" s="18"/>
      <c r="J445" s="72"/>
      <c r="K445" s="73"/>
      <c r="L445" s="73"/>
      <c r="M445" s="73"/>
      <c r="N445" s="73"/>
      <c r="O445" s="73"/>
      <c r="P445" s="73"/>
    </row>
    <row r="446" s="79" customFormat="true" ht="47.25" hidden="false" customHeight="false" outlineLevel="0" collapsed="false">
      <c r="A446" s="75" t="s">
        <v>287</v>
      </c>
      <c r="B446" s="85" t="s">
        <v>25</v>
      </c>
      <c r="C446" s="89" t="s">
        <v>296</v>
      </c>
      <c r="D446" s="95"/>
      <c r="E446" s="86" t="s">
        <v>297</v>
      </c>
      <c r="F446" s="96" t="n">
        <f aca="false">F447</f>
        <v>769.4</v>
      </c>
      <c r="G446" s="96" t="n">
        <f aca="false">G447</f>
        <v>0</v>
      </c>
      <c r="H446" s="96" t="n">
        <f aca="false">H447</f>
        <v>0</v>
      </c>
      <c r="I446" s="18"/>
      <c r="J446" s="72"/>
      <c r="K446" s="73"/>
      <c r="L446" s="73"/>
      <c r="M446" s="73"/>
      <c r="N446" s="73"/>
      <c r="O446" s="73"/>
      <c r="P446" s="73"/>
    </row>
    <row r="447" s="79" customFormat="true" ht="31.5" hidden="false" customHeight="false" outlineLevel="0" collapsed="false">
      <c r="A447" s="75" t="s">
        <v>287</v>
      </c>
      <c r="B447" s="85" t="s">
        <v>25</v>
      </c>
      <c r="C447" s="89" t="s">
        <v>296</v>
      </c>
      <c r="D447" s="95" t="s">
        <v>230</v>
      </c>
      <c r="E447" s="86" t="s">
        <v>231</v>
      </c>
      <c r="F447" s="96" t="n">
        <v>769.4</v>
      </c>
      <c r="G447" s="96" t="n">
        <v>0</v>
      </c>
      <c r="H447" s="96" t="n">
        <v>0</v>
      </c>
      <c r="I447" s="18"/>
      <c r="J447" s="72"/>
      <c r="K447" s="73"/>
      <c r="L447" s="73"/>
      <c r="M447" s="73"/>
      <c r="N447" s="73"/>
      <c r="O447" s="73"/>
      <c r="P447" s="73"/>
    </row>
    <row r="448" s="74" customFormat="true" ht="15.75" hidden="false" customHeight="false" outlineLevel="0" collapsed="false">
      <c r="A448" s="68" t="s">
        <v>287</v>
      </c>
      <c r="B448" s="68" t="s">
        <v>25</v>
      </c>
      <c r="C448" s="69" t="n">
        <v>120000</v>
      </c>
      <c r="D448" s="68"/>
      <c r="E448" s="70" t="s">
        <v>313</v>
      </c>
      <c r="F448" s="71" t="n">
        <f aca="false">F449+F455+F461+F465+F467+F501+F477</f>
        <v>3264769.5</v>
      </c>
      <c r="G448" s="71" t="n">
        <f aca="false">G449+G455+G461+G465+G467+G501+G477</f>
        <v>2164579.3</v>
      </c>
      <c r="H448" s="71" t="n">
        <f aca="false">H449+H455+H461+H465+H467+H501+H477</f>
        <v>1878660.2</v>
      </c>
      <c r="I448" s="18"/>
      <c r="J448" s="72"/>
      <c r="K448" s="73"/>
      <c r="L448" s="73"/>
      <c r="M448" s="73"/>
      <c r="N448" s="73"/>
      <c r="O448" s="73"/>
      <c r="P448" s="73"/>
    </row>
    <row r="449" s="79" customFormat="true" ht="47.25" hidden="false" customHeight="false" outlineLevel="0" collapsed="false">
      <c r="A449" s="75" t="s">
        <v>287</v>
      </c>
      <c r="B449" s="85" t="s">
        <v>25</v>
      </c>
      <c r="C449" s="89" t="n">
        <v>120100</v>
      </c>
      <c r="D449" s="95"/>
      <c r="E449" s="90" t="s">
        <v>314</v>
      </c>
      <c r="F449" s="87" t="n">
        <f aca="false">F450+F451+F453</f>
        <v>222907</v>
      </c>
      <c r="G449" s="87" t="n">
        <f aca="false">G450</f>
        <v>158933</v>
      </c>
      <c r="H449" s="87" t="n">
        <f aca="false">H450</f>
        <v>158933</v>
      </c>
      <c r="I449" s="18"/>
      <c r="J449" s="72"/>
      <c r="K449" s="73"/>
      <c r="L449" s="73"/>
      <c r="M449" s="73"/>
      <c r="N449" s="73"/>
      <c r="O449" s="73"/>
      <c r="P449" s="73"/>
    </row>
    <row r="450" s="79" customFormat="true" ht="31.5" hidden="false" customHeight="false" outlineLevel="0" collapsed="false">
      <c r="A450" s="75" t="s">
        <v>287</v>
      </c>
      <c r="B450" s="75" t="s">
        <v>25</v>
      </c>
      <c r="C450" s="89" t="n">
        <v>120100</v>
      </c>
      <c r="D450" s="95" t="s">
        <v>230</v>
      </c>
      <c r="E450" s="86" t="s">
        <v>231</v>
      </c>
      <c r="F450" s="96" t="n">
        <f aca="false">219841-306.6</f>
        <v>219534.4</v>
      </c>
      <c r="G450" s="96" t="n">
        <v>158933</v>
      </c>
      <c r="H450" s="96" t="n">
        <v>158933</v>
      </c>
      <c r="I450" s="18"/>
      <c r="J450" s="72"/>
      <c r="K450" s="73"/>
      <c r="L450" s="73"/>
      <c r="M450" s="73"/>
      <c r="N450" s="73"/>
      <c r="O450" s="73"/>
      <c r="P450" s="73"/>
    </row>
    <row r="451" s="79" customFormat="true" ht="47.25" hidden="false" customHeight="false" outlineLevel="0" collapsed="false">
      <c r="A451" s="75" t="s">
        <v>287</v>
      </c>
      <c r="B451" s="85" t="s">
        <v>25</v>
      </c>
      <c r="C451" s="89" t="s">
        <v>315</v>
      </c>
      <c r="D451" s="95"/>
      <c r="E451" s="86" t="s">
        <v>295</v>
      </c>
      <c r="F451" s="87" t="n">
        <f aca="false">F452</f>
        <v>3066</v>
      </c>
      <c r="G451" s="87" t="n">
        <f aca="false">G452</f>
        <v>0</v>
      </c>
      <c r="H451" s="87" t="n">
        <f aca="false">H452</f>
        <v>0</v>
      </c>
      <c r="I451" s="18"/>
      <c r="J451" s="72"/>
      <c r="K451" s="73"/>
      <c r="L451" s="73"/>
      <c r="M451" s="73"/>
      <c r="N451" s="73"/>
      <c r="O451" s="73"/>
      <c r="P451" s="73"/>
    </row>
    <row r="452" s="79" customFormat="true" ht="31.5" hidden="false" customHeight="false" outlineLevel="0" collapsed="false">
      <c r="A452" s="75" t="s">
        <v>287</v>
      </c>
      <c r="B452" s="75" t="s">
        <v>25</v>
      </c>
      <c r="C452" s="89" t="s">
        <v>315</v>
      </c>
      <c r="D452" s="95" t="s">
        <v>230</v>
      </c>
      <c r="E452" s="86" t="s">
        <v>231</v>
      </c>
      <c r="F452" s="96" t="n">
        <v>3066</v>
      </c>
      <c r="G452" s="96" t="n">
        <v>0</v>
      </c>
      <c r="H452" s="96" t="n">
        <v>0</v>
      </c>
      <c r="I452" s="18"/>
      <c r="J452" s="72"/>
      <c r="K452" s="73"/>
      <c r="L452" s="73"/>
      <c r="M452" s="73"/>
      <c r="N452" s="73"/>
      <c r="O452" s="73"/>
      <c r="P452" s="73"/>
    </row>
    <row r="453" s="79" customFormat="true" ht="47.25" hidden="false" customHeight="false" outlineLevel="0" collapsed="false">
      <c r="A453" s="75" t="s">
        <v>287</v>
      </c>
      <c r="B453" s="85" t="s">
        <v>25</v>
      </c>
      <c r="C453" s="89" t="s">
        <v>316</v>
      </c>
      <c r="D453" s="95"/>
      <c r="E453" s="86" t="s">
        <v>297</v>
      </c>
      <c r="F453" s="87" t="n">
        <f aca="false">F454</f>
        <v>306.6</v>
      </c>
      <c r="G453" s="87" t="n">
        <f aca="false">G454</f>
        <v>0</v>
      </c>
      <c r="H453" s="87" t="n">
        <f aca="false">H454</f>
        <v>0</v>
      </c>
      <c r="I453" s="18"/>
      <c r="J453" s="72"/>
      <c r="K453" s="73"/>
      <c r="L453" s="73"/>
      <c r="M453" s="73"/>
      <c r="N453" s="73"/>
      <c r="O453" s="73"/>
      <c r="P453" s="73"/>
    </row>
    <row r="454" s="79" customFormat="true" ht="31.5" hidden="false" customHeight="false" outlineLevel="0" collapsed="false">
      <c r="A454" s="75" t="s">
        <v>287</v>
      </c>
      <c r="B454" s="75" t="s">
        <v>25</v>
      </c>
      <c r="C454" s="89" t="s">
        <v>316</v>
      </c>
      <c r="D454" s="95" t="s">
        <v>230</v>
      </c>
      <c r="E454" s="86" t="s">
        <v>231</v>
      </c>
      <c r="F454" s="96" t="n">
        <v>306.6</v>
      </c>
      <c r="G454" s="96" t="n">
        <v>0</v>
      </c>
      <c r="H454" s="96" t="n">
        <v>0</v>
      </c>
      <c r="I454" s="18"/>
      <c r="J454" s="72"/>
      <c r="K454" s="73"/>
      <c r="L454" s="73"/>
      <c r="M454" s="73"/>
      <c r="N454" s="73"/>
      <c r="O454" s="73"/>
      <c r="P454" s="73"/>
    </row>
    <row r="455" s="79" customFormat="true" ht="15.75" hidden="false" customHeight="false" outlineLevel="0" collapsed="false">
      <c r="A455" s="75" t="s">
        <v>287</v>
      </c>
      <c r="B455" s="75" t="s">
        <v>25</v>
      </c>
      <c r="C455" s="89" t="n">
        <v>120800</v>
      </c>
      <c r="D455" s="95"/>
      <c r="E455" s="90" t="s">
        <v>317</v>
      </c>
      <c r="F455" s="81" t="n">
        <f aca="false">F459+F456+F457</f>
        <v>88855.7</v>
      </c>
      <c r="G455" s="81" t="n">
        <f aca="false">G459+G456</f>
        <v>15107</v>
      </c>
      <c r="H455" s="81" t="n">
        <f aca="false">H459+H456</f>
        <v>15107</v>
      </c>
      <c r="I455" s="18"/>
      <c r="J455" s="72"/>
      <c r="K455" s="73"/>
      <c r="L455" s="73"/>
      <c r="M455" s="73"/>
      <c r="N455" s="73"/>
      <c r="O455" s="73"/>
      <c r="P455" s="73"/>
    </row>
    <row r="456" s="79" customFormat="true" ht="31.5" hidden="false" customHeight="false" outlineLevel="0" collapsed="false">
      <c r="A456" s="75" t="s">
        <v>287</v>
      </c>
      <c r="B456" s="75" t="s">
        <v>25</v>
      </c>
      <c r="C456" s="89" t="n">
        <v>120800</v>
      </c>
      <c r="D456" s="95" t="s">
        <v>230</v>
      </c>
      <c r="E456" s="86" t="s">
        <v>231</v>
      </c>
      <c r="F456" s="81" t="n">
        <v>9603</v>
      </c>
      <c r="G456" s="81" t="n">
        <v>2984</v>
      </c>
      <c r="H456" s="81" t="n">
        <v>2984</v>
      </c>
      <c r="I456" s="18"/>
      <c r="J456" s="72"/>
      <c r="K456" s="73"/>
      <c r="L456" s="73"/>
      <c r="M456" s="73"/>
      <c r="N456" s="73"/>
      <c r="O456" s="73"/>
      <c r="P456" s="73"/>
    </row>
    <row r="457" s="79" customFormat="true" ht="31.5" hidden="false" customHeight="false" outlineLevel="0" collapsed="false">
      <c r="A457" s="75" t="s">
        <v>287</v>
      </c>
      <c r="B457" s="75" t="s">
        <v>25</v>
      </c>
      <c r="C457" s="89" t="s">
        <v>318</v>
      </c>
      <c r="D457" s="95"/>
      <c r="E457" s="90" t="s">
        <v>319</v>
      </c>
      <c r="F457" s="96" t="n">
        <f aca="false">F458</f>
        <v>38355.9</v>
      </c>
      <c r="G457" s="96" t="n">
        <f aca="false">G458</f>
        <v>0</v>
      </c>
      <c r="H457" s="96" t="n">
        <f aca="false">H458</f>
        <v>0</v>
      </c>
      <c r="I457" s="18"/>
      <c r="J457" s="72"/>
      <c r="K457" s="73"/>
      <c r="L457" s="73"/>
      <c r="M457" s="73"/>
      <c r="N457" s="73"/>
      <c r="O457" s="73"/>
      <c r="P457" s="73"/>
    </row>
    <row r="458" s="79" customFormat="true" ht="31.5" hidden="false" customHeight="false" outlineLevel="0" collapsed="false">
      <c r="A458" s="75" t="s">
        <v>287</v>
      </c>
      <c r="B458" s="75" t="s">
        <v>25</v>
      </c>
      <c r="C458" s="89" t="s">
        <v>318</v>
      </c>
      <c r="D458" s="95" t="s">
        <v>230</v>
      </c>
      <c r="E458" s="86" t="s">
        <v>231</v>
      </c>
      <c r="F458" s="96" t="n">
        <v>38355.9</v>
      </c>
      <c r="G458" s="96" t="n">
        <v>0</v>
      </c>
      <c r="H458" s="96" t="n">
        <v>0</v>
      </c>
      <c r="I458" s="18"/>
      <c r="J458" s="72"/>
      <c r="K458" s="73"/>
      <c r="L458" s="73"/>
      <c r="M458" s="73"/>
      <c r="N458" s="73"/>
      <c r="O458" s="73"/>
      <c r="P458" s="73"/>
    </row>
    <row r="459" s="120" customFormat="true" ht="31.5" hidden="false" customHeight="false" outlineLevel="0" collapsed="false">
      <c r="A459" s="75" t="s">
        <v>287</v>
      </c>
      <c r="B459" s="75" t="s">
        <v>25</v>
      </c>
      <c r="C459" s="89" t="s">
        <v>320</v>
      </c>
      <c r="D459" s="95"/>
      <c r="E459" s="90" t="s">
        <v>321</v>
      </c>
      <c r="F459" s="81" t="n">
        <f aca="false">F460</f>
        <v>40896.8</v>
      </c>
      <c r="G459" s="81" t="n">
        <f aca="false">G460</f>
        <v>12123</v>
      </c>
      <c r="H459" s="81" t="n">
        <f aca="false">H460</f>
        <v>12123</v>
      </c>
      <c r="I459" s="18"/>
      <c r="J459" s="118"/>
      <c r="K459" s="119"/>
      <c r="L459" s="119"/>
      <c r="M459" s="119"/>
      <c r="N459" s="119"/>
      <c r="O459" s="119"/>
      <c r="P459" s="119"/>
    </row>
    <row r="460" s="120" customFormat="true" ht="31.5" hidden="false" customHeight="false" outlineLevel="0" collapsed="false">
      <c r="A460" s="75" t="s">
        <v>287</v>
      </c>
      <c r="B460" s="75" t="s">
        <v>25</v>
      </c>
      <c r="C460" s="89" t="s">
        <v>320</v>
      </c>
      <c r="D460" s="95" t="s">
        <v>230</v>
      </c>
      <c r="E460" s="86" t="s">
        <v>231</v>
      </c>
      <c r="F460" s="96" t="n">
        <v>40896.8</v>
      </c>
      <c r="G460" s="96" t="n">
        <v>12123</v>
      </c>
      <c r="H460" s="96" t="n">
        <v>12123</v>
      </c>
      <c r="I460" s="18"/>
      <c r="J460" s="118"/>
      <c r="K460" s="119"/>
      <c r="L460" s="119"/>
      <c r="M460" s="119"/>
      <c r="N460" s="119"/>
      <c r="O460" s="119"/>
      <c r="P460" s="119"/>
    </row>
    <row r="461" s="79" customFormat="true" ht="31.5" hidden="false" customHeight="false" outlineLevel="0" collapsed="false">
      <c r="A461" s="75" t="s">
        <v>287</v>
      </c>
      <c r="B461" s="85" t="s">
        <v>25</v>
      </c>
      <c r="C461" s="89" t="n">
        <v>120900</v>
      </c>
      <c r="D461" s="95"/>
      <c r="E461" s="90" t="s">
        <v>322</v>
      </c>
      <c r="F461" s="81" t="n">
        <f aca="false">F462+F463</f>
        <v>614.1</v>
      </c>
      <c r="G461" s="81" t="n">
        <f aca="false">G462</f>
        <v>0</v>
      </c>
      <c r="H461" s="81" t="n">
        <f aca="false">H462</f>
        <v>0</v>
      </c>
      <c r="I461" s="18"/>
      <c r="J461" s="72"/>
      <c r="K461" s="73"/>
      <c r="L461" s="73"/>
      <c r="M461" s="73"/>
      <c r="N461" s="73"/>
      <c r="O461" s="73"/>
      <c r="P461" s="73"/>
    </row>
    <row r="462" s="79" customFormat="true" ht="31.5" hidden="false" customHeight="false" outlineLevel="0" collapsed="false">
      <c r="A462" s="75" t="s">
        <v>287</v>
      </c>
      <c r="B462" s="85" t="s">
        <v>25</v>
      </c>
      <c r="C462" s="89" t="n">
        <v>120900</v>
      </c>
      <c r="D462" s="95" t="s">
        <v>230</v>
      </c>
      <c r="E462" s="86" t="s">
        <v>231</v>
      </c>
      <c r="F462" s="96" t="n">
        <v>546</v>
      </c>
      <c r="G462" s="96" t="n">
        <v>0</v>
      </c>
      <c r="H462" s="96" t="n">
        <v>0</v>
      </c>
      <c r="I462" s="18"/>
      <c r="J462" s="72"/>
      <c r="K462" s="73"/>
      <c r="L462" s="73"/>
      <c r="M462" s="73"/>
      <c r="N462" s="73"/>
      <c r="O462" s="73"/>
      <c r="P462" s="73"/>
    </row>
    <row r="463" s="79" customFormat="true" ht="47.25" hidden="false" customHeight="false" outlineLevel="0" collapsed="false">
      <c r="A463" s="75" t="s">
        <v>287</v>
      </c>
      <c r="B463" s="85" t="s">
        <v>25</v>
      </c>
      <c r="C463" s="89" t="s">
        <v>323</v>
      </c>
      <c r="D463" s="95"/>
      <c r="E463" s="90" t="s">
        <v>324</v>
      </c>
      <c r="F463" s="96" t="n">
        <f aca="false">F464</f>
        <v>68.1</v>
      </c>
      <c r="G463" s="96" t="n">
        <f aca="false">G464</f>
        <v>0</v>
      </c>
      <c r="H463" s="96" t="n">
        <f aca="false">H464</f>
        <v>0</v>
      </c>
      <c r="I463" s="18"/>
      <c r="J463" s="72"/>
      <c r="K463" s="73"/>
      <c r="L463" s="73"/>
      <c r="M463" s="73"/>
      <c r="N463" s="73"/>
      <c r="O463" s="73"/>
      <c r="P463" s="73"/>
    </row>
    <row r="464" s="79" customFormat="true" ht="31.5" hidden="false" customHeight="false" outlineLevel="0" collapsed="false">
      <c r="A464" s="75" t="s">
        <v>287</v>
      </c>
      <c r="B464" s="85" t="s">
        <v>25</v>
      </c>
      <c r="C464" s="89" t="s">
        <v>323</v>
      </c>
      <c r="D464" s="95" t="s">
        <v>230</v>
      </c>
      <c r="E464" s="86" t="s">
        <v>231</v>
      </c>
      <c r="F464" s="96" t="n">
        <v>68.1</v>
      </c>
      <c r="G464" s="96" t="n">
        <v>0</v>
      </c>
      <c r="H464" s="96" t="n">
        <v>0</v>
      </c>
      <c r="I464" s="18"/>
      <c r="J464" s="72"/>
      <c r="K464" s="73"/>
      <c r="L464" s="73"/>
      <c r="M464" s="73"/>
      <c r="N464" s="73"/>
      <c r="O464" s="73"/>
      <c r="P464" s="73"/>
    </row>
    <row r="465" s="79" customFormat="true" ht="31.5" hidden="false" customHeight="false" outlineLevel="0" collapsed="false">
      <c r="A465" s="75" t="s">
        <v>287</v>
      </c>
      <c r="B465" s="75" t="s">
        <v>25</v>
      </c>
      <c r="C465" s="89" t="n">
        <v>121000</v>
      </c>
      <c r="D465" s="95"/>
      <c r="E465" s="90" t="s">
        <v>325</v>
      </c>
      <c r="F465" s="81" t="n">
        <f aca="false">F466</f>
        <v>6383.1</v>
      </c>
      <c r="G465" s="81" t="n">
        <f aca="false">G466</f>
        <v>1876</v>
      </c>
      <c r="H465" s="81" t="n">
        <f aca="false">H466</f>
        <v>1876</v>
      </c>
      <c r="I465" s="18"/>
      <c r="J465" s="72"/>
      <c r="K465" s="73"/>
      <c r="L465" s="73"/>
      <c r="M465" s="73"/>
      <c r="N465" s="73"/>
      <c r="O465" s="73"/>
      <c r="P465" s="73"/>
    </row>
    <row r="466" s="79" customFormat="true" ht="31.5" hidden="false" customHeight="false" outlineLevel="0" collapsed="false">
      <c r="A466" s="75" t="s">
        <v>287</v>
      </c>
      <c r="B466" s="85" t="s">
        <v>25</v>
      </c>
      <c r="C466" s="89" t="n">
        <v>121000</v>
      </c>
      <c r="D466" s="95" t="s">
        <v>230</v>
      </c>
      <c r="E466" s="86" t="s">
        <v>231</v>
      </c>
      <c r="F466" s="96" t="n">
        <v>6383.1</v>
      </c>
      <c r="G466" s="96" t="n">
        <v>1876</v>
      </c>
      <c r="H466" s="96" t="n">
        <v>1876</v>
      </c>
      <c r="I466" s="18"/>
      <c r="J466" s="72"/>
      <c r="K466" s="73"/>
      <c r="L466" s="73"/>
      <c r="M466" s="73"/>
      <c r="N466" s="73"/>
      <c r="O466" s="73"/>
      <c r="P466" s="73"/>
    </row>
    <row r="467" s="79" customFormat="true" ht="31.5" hidden="false" customHeight="false" outlineLevel="0" collapsed="false">
      <c r="A467" s="75" t="s">
        <v>287</v>
      </c>
      <c r="B467" s="85" t="s">
        <v>25</v>
      </c>
      <c r="C467" s="89" t="n">
        <v>121100</v>
      </c>
      <c r="D467" s="95"/>
      <c r="E467" s="90" t="s">
        <v>326</v>
      </c>
      <c r="F467" s="81" t="n">
        <f aca="false">F468+F475+F469+F471+F473</f>
        <v>47350.1</v>
      </c>
      <c r="G467" s="81" t="n">
        <f aca="false">G468</f>
        <v>7084.3</v>
      </c>
      <c r="H467" s="81" t="n">
        <f aca="false">H468</f>
        <v>7084.3</v>
      </c>
      <c r="I467" s="18"/>
      <c r="J467" s="72"/>
      <c r="K467" s="73"/>
      <c r="L467" s="73"/>
      <c r="M467" s="73"/>
      <c r="N467" s="73"/>
      <c r="O467" s="73"/>
      <c r="P467" s="73"/>
    </row>
    <row r="468" s="79" customFormat="true" ht="31.5" hidden="false" customHeight="false" outlineLevel="0" collapsed="false">
      <c r="A468" s="75" t="s">
        <v>287</v>
      </c>
      <c r="B468" s="85" t="s">
        <v>25</v>
      </c>
      <c r="C468" s="89" t="n">
        <v>121100</v>
      </c>
      <c r="D468" s="95" t="s">
        <v>230</v>
      </c>
      <c r="E468" s="86" t="s">
        <v>231</v>
      </c>
      <c r="F468" s="96" t="n">
        <f aca="false">9530.3+400+4865.9</f>
        <v>14796.2</v>
      </c>
      <c r="G468" s="96" t="n">
        <v>7084.3</v>
      </c>
      <c r="H468" s="96" t="n">
        <v>7084.3</v>
      </c>
      <c r="I468" s="18"/>
      <c r="J468" s="19"/>
      <c r="K468" s="73"/>
      <c r="L468" s="73"/>
      <c r="M468" s="73"/>
      <c r="N468" s="73"/>
      <c r="O468" s="73"/>
      <c r="P468" s="73"/>
    </row>
    <row r="469" s="79" customFormat="true" ht="47.25" hidden="false" customHeight="false" outlineLevel="0" collapsed="false">
      <c r="A469" s="75" t="s">
        <v>287</v>
      </c>
      <c r="B469" s="85" t="s">
        <v>25</v>
      </c>
      <c r="C469" s="89" t="s">
        <v>327</v>
      </c>
      <c r="D469" s="95"/>
      <c r="E469" s="86" t="s">
        <v>328</v>
      </c>
      <c r="F469" s="96" t="n">
        <f aca="false">F470</f>
        <v>6185.4</v>
      </c>
      <c r="G469" s="96" t="n">
        <f aca="false">G470</f>
        <v>0</v>
      </c>
      <c r="H469" s="96" t="n">
        <f aca="false">H470</f>
        <v>0</v>
      </c>
      <c r="I469" s="18"/>
      <c r="J469" s="19"/>
      <c r="K469" s="73"/>
      <c r="L469" s="73"/>
      <c r="M469" s="73"/>
      <c r="N469" s="73"/>
      <c r="O469" s="73"/>
      <c r="P469" s="73"/>
    </row>
    <row r="470" s="79" customFormat="true" ht="31.5" hidden="false" customHeight="false" outlineLevel="0" collapsed="false">
      <c r="A470" s="75" t="s">
        <v>287</v>
      </c>
      <c r="B470" s="85" t="s">
        <v>25</v>
      </c>
      <c r="C470" s="89" t="s">
        <v>327</v>
      </c>
      <c r="D470" s="95" t="s">
        <v>230</v>
      </c>
      <c r="E470" s="86" t="s">
        <v>231</v>
      </c>
      <c r="F470" s="96" t="n">
        <v>6185.4</v>
      </c>
      <c r="G470" s="96" t="n">
        <v>0</v>
      </c>
      <c r="H470" s="96" t="n">
        <v>0</v>
      </c>
      <c r="I470" s="18"/>
      <c r="J470" s="19"/>
      <c r="K470" s="73"/>
      <c r="L470" s="73"/>
      <c r="M470" s="73"/>
      <c r="N470" s="73"/>
      <c r="O470" s="73"/>
      <c r="P470" s="73"/>
    </row>
    <row r="471" s="79" customFormat="true" ht="47.25" hidden="false" customHeight="false" outlineLevel="0" collapsed="false">
      <c r="A471" s="75" t="s">
        <v>287</v>
      </c>
      <c r="B471" s="85" t="s">
        <v>25</v>
      </c>
      <c r="C471" s="89" t="s">
        <v>329</v>
      </c>
      <c r="D471" s="95"/>
      <c r="E471" s="86" t="s">
        <v>330</v>
      </c>
      <c r="F471" s="96" t="n">
        <f aca="false">F472</f>
        <v>16594.5</v>
      </c>
      <c r="G471" s="96" t="n">
        <f aca="false">G472</f>
        <v>0</v>
      </c>
      <c r="H471" s="96" t="n">
        <f aca="false">H472</f>
        <v>0</v>
      </c>
      <c r="I471" s="18"/>
      <c r="J471" s="19"/>
      <c r="K471" s="73"/>
      <c r="L471" s="73"/>
      <c r="M471" s="73"/>
      <c r="N471" s="73"/>
      <c r="O471" s="73"/>
      <c r="P471" s="73"/>
    </row>
    <row r="472" s="79" customFormat="true" ht="31.5" hidden="false" customHeight="false" outlineLevel="0" collapsed="false">
      <c r="A472" s="75" t="s">
        <v>287</v>
      </c>
      <c r="B472" s="85" t="s">
        <v>25</v>
      </c>
      <c r="C472" s="89" t="s">
        <v>329</v>
      </c>
      <c r="D472" s="95" t="s">
        <v>230</v>
      </c>
      <c r="E472" s="86" t="s">
        <v>231</v>
      </c>
      <c r="F472" s="96" t="n">
        <v>16594.5</v>
      </c>
      <c r="G472" s="96" t="n">
        <v>0</v>
      </c>
      <c r="H472" s="96" t="n">
        <v>0</v>
      </c>
      <c r="I472" s="18"/>
      <c r="J472" s="19"/>
      <c r="K472" s="73"/>
      <c r="L472" s="73"/>
      <c r="M472" s="73"/>
      <c r="N472" s="73"/>
      <c r="O472" s="73"/>
      <c r="P472" s="73"/>
    </row>
    <row r="473" s="79" customFormat="true" ht="47.25" hidden="false" customHeight="false" outlineLevel="0" collapsed="false">
      <c r="A473" s="75" t="s">
        <v>287</v>
      </c>
      <c r="B473" s="85" t="s">
        <v>25</v>
      </c>
      <c r="C473" s="89" t="s">
        <v>331</v>
      </c>
      <c r="D473" s="95"/>
      <c r="E473" s="86" t="s">
        <v>332</v>
      </c>
      <c r="F473" s="96" t="n">
        <f aca="false">F474</f>
        <v>4059.7</v>
      </c>
      <c r="G473" s="96" t="n">
        <f aca="false">G474</f>
        <v>0</v>
      </c>
      <c r="H473" s="96" t="n">
        <f aca="false">H474</f>
        <v>0</v>
      </c>
      <c r="I473" s="18"/>
      <c r="J473" s="19"/>
      <c r="K473" s="73"/>
      <c r="L473" s="73"/>
      <c r="M473" s="73"/>
      <c r="N473" s="73"/>
      <c r="O473" s="73"/>
      <c r="P473" s="73"/>
    </row>
    <row r="474" s="79" customFormat="true" ht="31.5" hidden="false" customHeight="false" outlineLevel="0" collapsed="false">
      <c r="A474" s="75" t="s">
        <v>287</v>
      </c>
      <c r="B474" s="85" t="s">
        <v>25</v>
      </c>
      <c r="C474" s="89" t="s">
        <v>331</v>
      </c>
      <c r="D474" s="95" t="s">
        <v>230</v>
      </c>
      <c r="E474" s="86" t="s">
        <v>231</v>
      </c>
      <c r="F474" s="96" t="n">
        <v>4059.7</v>
      </c>
      <c r="G474" s="96" t="n">
        <v>0</v>
      </c>
      <c r="H474" s="96" t="n">
        <v>0</v>
      </c>
      <c r="I474" s="18"/>
      <c r="J474" s="19"/>
      <c r="K474" s="73"/>
      <c r="L474" s="73"/>
      <c r="M474" s="73"/>
      <c r="N474" s="73"/>
      <c r="O474" s="73"/>
      <c r="P474" s="73"/>
    </row>
    <row r="475" s="79" customFormat="true" ht="31.5" hidden="false" customHeight="false" outlineLevel="0" collapsed="false">
      <c r="A475" s="75" t="s">
        <v>287</v>
      </c>
      <c r="B475" s="85" t="s">
        <v>25</v>
      </c>
      <c r="C475" s="89" t="s">
        <v>333</v>
      </c>
      <c r="D475" s="95"/>
      <c r="E475" s="86" t="s">
        <v>334</v>
      </c>
      <c r="F475" s="96" t="n">
        <f aca="false">F476</f>
        <v>5714.3</v>
      </c>
      <c r="G475" s="96" t="n">
        <f aca="false">G476</f>
        <v>0</v>
      </c>
      <c r="H475" s="96" t="n">
        <f aca="false">H476</f>
        <v>0</v>
      </c>
      <c r="I475" s="18"/>
      <c r="J475" s="19"/>
      <c r="K475" s="73"/>
      <c r="L475" s="73"/>
      <c r="M475" s="73"/>
      <c r="N475" s="73"/>
      <c r="O475" s="73"/>
      <c r="P475" s="73"/>
    </row>
    <row r="476" s="79" customFormat="true" ht="31.5" hidden="false" customHeight="false" outlineLevel="0" collapsed="false">
      <c r="A476" s="75" t="s">
        <v>287</v>
      </c>
      <c r="B476" s="85" t="s">
        <v>25</v>
      </c>
      <c r="C476" s="89" t="s">
        <v>333</v>
      </c>
      <c r="D476" s="95" t="s">
        <v>230</v>
      </c>
      <c r="E476" s="86" t="s">
        <v>231</v>
      </c>
      <c r="F476" s="96" t="n">
        <f aca="false">13249.7-7535.4</f>
        <v>5714.3</v>
      </c>
      <c r="G476" s="96" t="n">
        <v>0</v>
      </c>
      <c r="H476" s="96" t="n">
        <v>0</v>
      </c>
      <c r="I476" s="18"/>
      <c r="J476" s="19"/>
      <c r="K476" s="73"/>
      <c r="L476" s="73"/>
      <c r="M476" s="73"/>
      <c r="N476" s="73"/>
      <c r="O476" s="73"/>
      <c r="P476" s="73"/>
    </row>
    <row r="477" s="79" customFormat="true" ht="31.5" hidden="false" customHeight="false" outlineLevel="0" collapsed="false">
      <c r="A477" s="75" t="s">
        <v>287</v>
      </c>
      <c r="B477" s="85" t="s">
        <v>25</v>
      </c>
      <c r="C477" s="117" t="s">
        <v>335</v>
      </c>
      <c r="D477" s="95"/>
      <c r="E477" s="90" t="s">
        <v>336</v>
      </c>
      <c r="F477" s="96" t="n">
        <f aca="false">F478+F483+F485+F487+F480+F489+F494+F491+F497+F499</f>
        <v>1240205.1</v>
      </c>
      <c r="G477" s="96" t="n">
        <f aca="false">G478+G483+G485+G487+G480+G489+G494+G491+G497+G499</f>
        <v>357069.1</v>
      </c>
      <c r="H477" s="96" t="n">
        <f aca="false">H478+H483+H485+H487+H480+H489+H494+H491+H497+H499</f>
        <v>71150</v>
      </c>
      <c r="I477" s="18"/>
      <c r="J477" s="72"/>
      <c r="K477" s="73"/>
      <c r="L477" s="73"/>
      <c r="M477" s="73"/>
      <c r="N477" s="73"/>
      <c r="O477" s="73"/>
      <c r="P477" s="73"/>
    </row>
    <row r="478" s="79" customFormat="true" ht="31.5" hidden="true" customHeight="false" outlineLevel="0" collapsed="false">
      <c r="A478" s="75" t="s">
        <v>287</v>
      </c>
      <c r="B478" s="85" t="s">
        <v>25</v>
      </c>
      <c r="C478" s="89" t="s">
        <v>337</v>
      </c>
      <c r="D478" s="95"/>
      <c r="E478" s="90" t="s">
        <v>338</v>
      </c>
      <c r="F478" s="96" t="n">
        <f aca="false">F479</f>
        <v>0</v>
      </c>
      <c r="G478" s="96" t="n">
        <f aca="false">G479</f>
        <v>0</v>
      </c>
      <c r="H478" s="96" t="n">
        <f aca="false">H479</f>
        <v>0</v>
      </c>
      <c r="I478" s="18"/>
      <c r="J478" s="72"/>
      <c r="K478" s="73"/>
      <c r="L478" s="73"/>
      <c r="M478" s="73"/>
      <c r="N478" s="73"/>
      <c r="O478" s="73"/>
      <c r="P478" s="73"/>
    </row>
    <row r="479" s="79" customFormat="true" ht="15.75" hidden="true" customHeight="false" outlineLevel="0" collapsed="false">
      <c r="A479" s="75" t="s">
        <v>287</v>
      </c>
      <c r="B479" s="85" t="s">
        <v>25</v>
      </c>
      <c r="C479" s="89" t="s">
        <v>337</v>
      </c>
      <c r="D479" s="75" t="s">
        <v>83</v>
      </c>
      <c r="E479" s="77" t="s">
        <v>84</v>
      </c>
      <c r="F479" s="96" t="n">
        <v>0</v>
      </c>
      <c r="G479" s="96" t="n">
        <f aca="false">74700-74700</f>
        <v>0</v>
      </c>
      <c r="H479" s="96" t="n">
        <v>0</v>
      </c>
      <c r="I479" s="18"/>
      <c r="J479" s="72"/>
      <c r="K479" s="73"/>
      <c r="L479" s="73"/>
      <c r="M479" s="73"/>
      <c r="N479" s="73"/>
      <c r="O479" s="73"/>
      <c r="P479" s="73"/>
    </row>
    <row r="480" s="79" customFormat="true" ht="31.5" hidden="true" customHeight="false" outlineLevel="0" collapsed="false">
      <c r="A480" s="75" t="s">
        <v>287</v>
      </c>
      <c r="B480" s="85" t="s">
        <v>25</v>
      </c>
      <c r="C480" s="89" t="s">
        <v>339</v>
      </c>
      <c r="D480" s="95"/>
      <c r="E480" s="77" t="s">
        <v>340</v>
      </c>
      <c r="F480" s="96" t="n">
        <f aca="false">F482+F481</f>
        <v>0</v>
      </c>
      <c r="G480" s="96" t="n">
        <f aca="false">G482</f>
        <v>0</v>
      </c>
      <c r="H480" s="96" t="n">
        <f aca="false">H482</f>
        <v>0</v>
      </c>
      <c r="I480" s="18"/>
      <c r="J480" s="72"/>
      <c r="K480" s="73"/>
      <c r="L480" s="73"/>
      <c r="M480" s="73"/>
      <c r="N480" s="73"/>
      <c r="O480" s="73"/>
      <c r="P480" s="73"/>
    </row>
    <row r="481" s="79" customFormat="true" ht="15.75" hidden="true" customHeight="false" outlineLevel="0" collapsed="false">
      <c r="A481" s="75" t="s">
        <v>287</v>
      </c>
      <c r="B481" s="85" t="s">
        <v>25</v>
      </c>
      <c r="C481" s="89" t="s">
        <v>339</v>
      </c>
      <c r="D481" s="91" t="s">
        <v>36</v>
      </c>
      <c r="E481" s="77" t="s">
        <v>37</v>
      </c>
      <c r="F481" s="96" t="n">
        <f aca="false">5000-5000</f>
        <v>0</v>
      </c>
      <c r="G481" s="96" t="n">
        <v>0</v>
      </c>
      <c r="H481" s="96" t="n">
        <v>0</v>
      </c>
      <c r="I481" s="18"/>
      <c r="J481" s="72"/>
      <c r="K481" s="73"/>
      <c r="L481" s="73"/>
      <c r="M481" s="73"/>
      <c r="N481" s="73"/>
      <c r="O481" s="73"/>
      <c r="P481" s="73"/>
    </row>
    <row r="482" s="79" customFormat="true" ht="15.75" hidden="true" customHeight="false" outlineLevel="0" collapsed="false">
      <c r="A482" s="75" t="s">
        <v>287</v>
      </c>
      <c r="B482" s="85" t="s">
        <v>25</v>
      </c>
      <c r="C482" s="89" t="s">
        <v>339</v>
      </c>
      <c r="D482" s="75" t="s">
        <v>83</v>
      </c>
      <c r="E482" s="77" t="s">
        <v>84</v>
      </c>
      <c r="F482" s="96" t="n">
        <f aca="false">88100-88100</f>
        <v>0</v>
      </c>
      <c r="G482" s="96" t="n">
        <v>0</v>
      </c>
      <c r="H482" s="96" t="n">
        <v>0</v>
      </c>
      <c r="I482" s="18"/>
      <c r="J482" s="72"/>
      <c r="K482" s="73"/>
      <c r="L482" s="73"/>
      <c r="M482" s="73"/>
      <c r="N482" s="73"/>
      <c r="O482" s="73"/>
      <c r="P482" s="73"/>
    </row>
    <row r="483" s="79" customFormat="true" ht="31.5" hidden="false" customHeight="false" outlineLevel="0" collapsed="false">
      <c r="A483" s="75" t="s">
        <v>287</v>
      </c>
      <c r="B483" s="85" t="s">
        <v>25</v>
      </c>
      <c r="C483" s="89" t="s">
        <v>341</v>
      </c>
      <c r="D483" s="95"/>
      <c r="E483" s="121" t="s">
        <v>342</v>
      </c>
      <c r="F483" s="96" t="n">
        <f aca="false">F484</f>
        <v>17718</v>
      </c>
      <c r="G483" s="96" t="n">
        <f aca="false">G484</f>
        <v>7355.3</v>
      </c>
      <c r="H483" s="96" t="n">
        <f aca="false">H484</f>
        <v>0</v>
      </c>
      <c r="I483" s="18"/>
      <c r="J483" s="72"/>
      <c r="K483" s="73"/>
      <c r="L483" s="73"/>
      <c r="M483" s="73"/>
      <c r="N483" s="73"/>
      <c r="O483" s="73"/>
      <c r="P483" s="73"/>
    </row>
    <row r="484" s="79" customFormat="true" ht="15.75" hidden="false" customHeight="false" outlineLevel="0" collapsed="false">
      <c r="A484" s="75" t="s">
        <v>287</v>
      </c>
      <c r="B484" s="85" t="s">
        <v>25</v>
      </c>
      <c r="C484" s="89" t="s">
        <v>341</v>
      </c>
      <c r="D484" s="75" t="s">
        <v>83</v>
      </c>
      <c r="E484" s="77" t="s">
        <v>84</v>
      </c>
      <c r="F484" s="96" t="n">
        <f aca="false">74700-56982</f>
        <v>17718</v>
      </c>
      <c r="G484" s="96" t="n">
        <f aca="false">7262.9+92.4</f>
        <v>7355.3</v>
      </c>
      <c r="H484" s="96" t="n">
        <v>0</v>
      </c>
      <c r="I484" s="18"/>
      <c r="J484" s="72"/>
      <c r="K484" s="73"/>
      <c r="L484" s="73"/>
      <c r="M484" s="73"/>
      <c r="N484" s="73"/>
      <c r="O484" s="73"/>
      <c r="P484" s="73"/>
    </row>
    <row r="485" s="79" customFormat="true" ht="31.5" hidden="true" customHeight="false" outlineLevel="0" collapsed="false">
      <c r="A485" s="75" t="s">
        <v>287</v>
      </c>
      <c r="B485" s="85" t="s">
        <v>25</v>
      </c>
      <c r="C485" s="89" t="s">
        <v>343</v>
      </c>
      <c r="D485" s="95"/>
      <c r="E485" s="121" t="s">
        <v>344</v>
      </c>
      <c r="F485" s="96" t="n">
        <f aca="false">F486</f>
        <v>0</v>
      </c>
      <c r="G485" s="96" t="n">
        <f aca="false">G486</f>
        <v>0</v>
      </c>
      <c r="H485" s="96" t="n">
        <f aca="false">H486</f>
        <v>0</v>
      </c>
      <c r="I485" s="18"/>
      <c r="J485" s="72"/>
      <c r="K485" s="73"/>
      <c r="L485" s="73"/>
      <c r="M485" s="73"/>
      <c r="N485" s="73"/>
      <c r="O485" s="73"/>
      <c r="P485" s="73"/>
    </row>
    <row r="486" s="79" customFormat="true" ht="15.75" hidden="true" customHeight="false" outlineLevel="0" collapsed="false">
      <c r="A486" s="75" t="s">
        <v>287</v>
      </c>
      <c r="B486" s="85" t="s">
        <v>25</v>
      </c>
      <c r="C486" s="89" t="s">
        <v>343</v>
      </c>
      <c r="D486" s="75" t="s">
        <v>83</v>
      </c>
      <c r="E486" s="77" t="s">
        <v>84</v>
      </c>
      <c r="F486" s="96" t="n">
        <v>0</v>
      </c>
      <c r="G486" s="96" t="n">
        <v>0</v>
      </c>
      <c r="H486" s="96" t="n">
        <v>0</v>
      </c>
      <c r="I486" s="18"/>
      <c r="J486" s="72"/>
      <c r="K486" s="73"/>
      <c r="L486" s="73"/>
      <c r="M486" s="73"/>
      <c r="N486" s="73"/>
      <c r="O486" s="73"/>
      <c r="P486" s="73"/>
    </row>
    <row r="487" s="79" customFormat="true" ht="31.5" hidden="false" customHeight="false" outlineLevel="0" collapsed="false">
      <c r="A487" s="75" t="s">
        <v>287</v>
      </c>
      <c r="B487" s="85" t="s">
        <v>25</v>
      </c>
      <c r="C487" s="89" t="s">
        <v>343</v>
      </c>
      <c r="D487" s="95"/>
      <c r="E487" s="90" t="s">
        <v>345</v>
      </c>
      <c r="F487" s="96" t="n">
        <f aca="false">F488</f>
        <v>0</v>
      </c>
      <c r="G487" s="96" t="n">
        <f aca="false">G488</f>
        <v>0</v>
      </c>
      <c r="H487" s="96" t="n">
        <f aca="false">H488</f>
        <v>71150</v>
      </c>
      <c r="I487" s="18"/>
      <c r="J487" s="72"/>
      <c r="K487" s="73"/>
      <c r="L487" s="73"/>
      <c r="M487" s="73"/>
      <c r="N487" s="73"/>
      <c r="O487" s="73"/>
      <c r="P487" s="73"/>
    </row>
    <row r="488" s="79" customFormat="true" ht="15.75" hidden="false" customHeight="false" outlineLevel="0" collapsed="false">
      <c r="A488" s="75" t="s">
        <v>287</v>
      </c>
      <c r="B488" s="85" t="s">
        <v>25</v>
      </c>
      <c r="C488" s="89" t="s">
        <v>343</v>
      </c>
      <c r="D488" s="75" t="s">
        <v>83</v>
      </c>
      <c r="E488" s="77" t="s">
        <v>84</v>
      </c>
      <c r="F488" s="96" t="n">
        <v>0</v>
      </c>
      <c r="G488" s="96" t="n">
        <v>0</v>
      </c>
      <c r="H488" s="96" t="n">
        <v>71150</v>
      </c>
      <c r="I488" s="18"/>
      <c r="J488" s="72"/>
      <c r="K488" s="73"/>
      <c r="L488" s="73"/>
      <c r="M488" s="73"/>
      <c r="N488" s="73"/>
      <c r="O488" s="73"/>
      <c r="P488" s="73"/>
    </row>
    <row r="489" s="79" customFormat="true" ht="78.75" hidden="false" customHeight="false" outlineLevel="0" collapsed="false">
      <c r="A489" s="75" t="s">
        <v>287</v>
      </c>
      <c r="B489" s="85" t="s">
        <v>25</v>
      </c>
      <c r="C489" s="89" t="s">
        <v>346</v>
      </c>
      <c r="D489" s="75"/>
      <c r="E489" s="90" t="s">
        <v>347</v>
      </c>
      <c r="F489" s="96" t="n">
        <f aca="false">F490</f>
        <v>644864.2</v>
      </c>
      <c r="G489" s="96" t="n">
        <f aca="false">G490</f>
        <v>264342.3</v>
      </c>
      <c r="H489" s="96" t="n">
        <f aca="false">H490</f>
        <v>0</v>
      </c>
      <c r="I489" s="18"/>
      <c r="J489" s="72"/>
      <c r="K489" s="73"/>
      <c r="L489" s="73"/>
      <c r="M489" s="73"/>
      <c r="N489" s="73"/>
      <c r="O489" s="73"/>
      <c r="P489" s="73"/>
    </row>
    <row r="490" s="79" customFormat="true" ht="15.75" hidden="false" customHeight="false" outlineLevel="0" collapsed="false">
      <c r="A490" s="75" t="s">
        <v>287</v>
      </c>
      <c r="B490" s="85" t="s">
        <v>25</v>
      </c>
      <c r="C490" s="89" t="s">
        <v>346</v>
      </c>
      <c r="D490" s="75" t="s">
        <v>83</v>
      </c>
      <c r="E490" s="77" t="s">
        <v>84</v>
      </c>
      <c r="F490" s="96" t="n">
        <f aca="false">66455.3+578408.9</f>
        <v>644864.2</v>
      </c>
      <c r="G490" s="96" t="n">
        <f aca="false">27241.3+237101</f>
        <v>264342.3</v>
      </c>
      <c r="H490" s="96" t="n">
        <v>0</v>
      </c>
      <c r="I490" s="18"/>
      <c r="J490" s="72"/>
      <c r="K490" s="73"/>
      <c r="L490" s="73"/>
      <c r="M490" s="73"/>
      <c r="N490" s="73"/>
      <c r="O490" s="73"/>
      <c r="P490" s="73"/>
    </row>
    <row r="491" s="79" customFormat="true" ht="63" hidden="false" customHeight="false" outlineLevel="0" collapsed="false">
      <c r="A491" s="75" t="s">
        <v>287</v>
      </c>
      <c r="B491" s="85" t="s">
        <v>25</v>
      </c>
      <c r="C491" s="89" t="s">
        <v>348</v>
      </c>
      <c r="D491" s="75"/>
      <c r="E491" s="90" t="s">
        <v>349</v>
      </c>
      <c r="F491" s="96" t="n">
        <f aca="false">F493+F492</f>
        <v>295487.2</v>
      </c>
      <c r="G491" s="96" t="n">
        <f aca="false">G493</f>
        <v>0</v>
      </c>
      <c r="H491" s="96" t="n">
        <f aca="false">H493</f>
        <v>0</v>
      </c>
      <c r="I491" s="18"/>
      <c r="J491" s="72"/>
      <c r="K491" s="73"/>
      <c r="L491" s="73"/>
      <c r="M491" s="73"/>
      <c r="N491" s="73"/>
      <c r="O491" s="73"/>
      <c r="P491" s="73"/>
    </row>
    <row r="492" s="79" customFormat="true" ht="15.75" hidden="false" customHeight="false" outlineLevel="0" collapsed="false">
      <c r="A492" s="75" t="s">
        <v>287</v>
      </c>
      <c r="B492" s="85" t="s">
        <v>25</v>
      </c>
      <c r="C492" s="89" t="s">
        <v>348</v>
      </c>
      <c r="D492" s="75" t="s">
        <v>36</v>
      </c>
      <c r="E492" s="77" t="s">
        <v>37</v>
      </c>
      <c r="F492" s="96" t="n">
        <v>16800</v>
      </c>
      <c r="G492" s="96" t="n">
        <v>0</v>
      </c>
      <c r="H492" s="96" t="n">
        <v>0</v>
      </c>
      <c r="I492" s="18"/>
      <c r="J492" s="72"/>
      <c r="K492" s="73"/>
      <c r="L492" s="73"/>
      <c r="M492" s="73"/>
      <c r="N492" s="73"/>
      <c r="O492" s="73"/>
      <c r="P492" s="73"/>
    </row>
    <row r="493" s="79" customFormat="true" ht="15.75" hidden="false" customHeight="false" outlineLevel="0" collapsed="false">
      <c r="A493" s="75" t="s">
        <v>287</v>
      </c>
      <c r="B493" s="85" t="s">
        <v>25</v>
      </c>
      <c r="C493" s="89" t="s">
        <v>348</v>
      </c>
      <c r="D493" s="75" t="s">
        <v>83</v>
      </c>
      <c r="E493" s="77" t="s">
        <v>84</v>
      </c>
      <c r="F493" s="96" t="n">
        <v>278687.2</v>
      </c>
      <c r="G493" s="96" t="n">
        <v>0</v>
      </c>
      <c r="H493" s="96" t="n">
        <v>0</v>
      </c>
      <c r="I493" s="18"/>
      <c r="J493" s="72"/>
      <c r="K493" s="73"/>
      <c r="L493" s="73"/>
      <c r="M493" s="73"/>
      <c r="N493" s="73"/>
      <c r="O493" s="73"/>
      <c r="P493" s="73"/>
    </row>
    <row r="494" s="79" customFormat="true" ht="63" hidden="false" customHeight="false" outlineLevel="0" collapsed="false">
      <c r="A494" s="75" t="s">
        <v>287</v>
      </c>
      <c r="B494" s="85" t="s">
        <v>25</v>
      </c>
      <c r="C494" s="89" t="s">
        <v>350</v>
      </c>
      <c r="D494" s="95"/>
      <c r="E494" s="90" t="s">
        <v>351</v>
      </c>
      <c r="F494" s="96" t="n">
        <f aca="false">F495+F496</f>
        <v>73871.8</v>
      </c>
      <c r="G494" s="96" t="n">
        <f aca="false">G495+G496</f>
        <v>0</v>
      </c>
      <c r="H494" s="96" t="n">
        <f aca="false">H495+H496</f>
        <v>0</v>
      </c>
      <c r="I494" s="18"/>
      <c r="J494" s="72"/>
      <c r="K494" s="73"/>
      <c r="L494" s="73"/>
      <c r="M494" s="73"/>
      <c r="N494" s="73"/>
      <c r="O494" s="73"/>
      <c r="P494" s="73"/>
    </row>
    <row r="495" s="79" customFormat="true" ht="15.75" hidden="false" customHeight="false" outlineLevel="0" collapsed="false">
      <c r="A495" s="75" t="s">
        <v>287</v>
      </c>
      <c r="B495" s="85" t="s">
        <v>25</v>
      </c>
      <c r="C495" s="89" t="s">
        <v>350</v>
      </c>
      <c r="D495" s="75" t="s">
        <v>36</v>
      </c>
      <c r="E495" s="77" t="s">
        <v>37</v>
      </c>
      <c r="F495" s="96" t="n">
        <v>4200</v>
      </c>
      <c r="G495" s="96" t="n">
        <v>0</v>
      </c>
      <c r="H495" s="96" t="n">
        <v>0</v>
      </c>
      <c r="I495" s="18"/>
      <c r="J495" s="72"/>
      <c r="K495" s="73"/>
      <c r="L495" s="73"/>
      <c r="M495" s="73"/>
      <c r="N495" s="73"/>
      <c r="O495" s="73"/>
      <c r="P495" s="73"/>
    </row>
    <row r="496" s="79" customFormat="true" ht="15.75" hidden="false" customHeight="false" outlineLevel="0" collapsed="false">
      <c r="A496" s="75" t="s">
        <v>287</v>
      </c>
      <c r="B496" s="85" t="s">
        <v>25</v>
      </c>
      <c r="C496" s="89" t="s">
        <v>350</v>
      </c>
      <c r="D496" s="75" t="s">
        <v>83</v>
      </c>
      <c r="E496" s="77" t="s">
        <v>84</v>
      </c>
      <c r="F496" s="96" t="n">
        <v>69671.8</v>
      </c>
      <c r="G496" s="96" t="n">
        <v>0</v>
      </c>
      <c r="H496" s="96" t="n">
        <v>0</v>
      </c>
      <c r="I496" s="18"/>
      <c r="J496" s="72"/>
      <c r="K496" s="73"/>
      <c r="L496" s="73"/>
      <c r="M496" s="73"/>
      <c r="N496" s="73"/>
      <c r="O496" s="73"/>
      <c r="P496" s="73"/>
    </row>
    <row r="497" s="79" customFormat="true" ht="63" hidden="false" customHeight="false" outlineLevel="0" collapsed="false">
      <c r="A497" s="75" t="s">
        <v>287</v>
      </c>
      <c r="B497" s="85" t="s">
        <v>25</v>
      </c>
      <c r="C497" s="89" t="s">
        <v>352</v>
      </c>
      <c r="D497" s="75"/>
      <c r="E497" s="90" t="s">
        <v>353</v>
      </c>
      <c r="F497" s="96" t="n">
        <f aca="false">F498</f>
        <v>166611.1</v>
      </c>
      <c r="G497" s="96" t="n">
        <f aca="false">G498</f>
        <v>68297.2</v>
      </c>
      <c r="H497" s="96" t="n">
        <f aca="false">H498</f>
        <v>0</v>
      </c>
      <c r="I497" s="18"/>
      <c r="J497" s="72"/>
      <c r="K497" s="73"/>
      <c r="L497" s="73"/>
      <c r="M497" s="73"/>
      <c r="N497" s="73"/>
      <c r="O497" s="73"/>
      <c r="P497" s="73"/>
    </row>
    <row r="498" s="79" customFormat="true" ht="15.75" hidden="false" customHeight="false" outlineLevel="0" collapsed="false">
      <c r="A498" s="75" t="s">
        <v>287</v>
      </c>
      <c r="B498" s="85" t="s">
        <v>25</v>
      </c>
      <c r="C498" s="89" t="s">
        <v>352</v>
      </c>
      <c r="D498" s="75" t="s">
        <v>83</v>
      </c>
      <c r="E498" s="77" t="s">
        <v>84</v>
      </c>
      <c r="F498" s="96" t="n">
        <v>166611.1</v>
      </c>
      <c r="G498" s="96" t="n">
        <v>68297.2</v>
      </c>
      <c r="H498" s="96" t="n">
        <v>0</v>
      </c>
      <c r="I498" s="18"/>
      <c r="J498" s="72"/>
      <c r="K498" s="73"/>
      <c r="L498" s="73"/>
      <c r="M498" s="73"/>
      <c r="N498" s="73"/>
      <c r="O498" s="73"/>
      <c r="P498" s="73"/>
    </row>
    <row r="499" s="79" customFormat="true" ht="63" hidden="false" customHeight="false" outlineLevel="0" collapsed="false">
      <c r="A499" s="75" t="s">
        <v>287</v>
      </c>
      <c r="B499" s="85" t="s">
        <v>25</v>
      </c>
      <c r="C499" s="89" t="s">
        <v>354</v>
      </c>
      <c r="D499" s="75"/>
      <c r="E499" s="90" t="s">
        <v>355</v>
      </c>
      <c r="F499" s="96" t="n">
        <f aca="false">F500</f>
        <v>41652.8</v>
      </c>
      <c r="G499" s="96" t="n">
        <f aca="false">G500</f>
        <v>17074.3</v>
      </c>
      <c r="H499" s="96" t="n">
        <f aca="false">H500</f>
        <v>0</v>
      </c>
      <c r="I499" s="18"/>
      <c r="J499" s="72"/>
      <c r="K499" s="73"/>
      <c r="L499" s="73"/>
      <c r="M499" s="73"/>
      <c r="N499" s="73"/>
      <c r="O499" s="73"/>
      <c r="P499" s="73"/>
    </row>
    <row r="500" s="79" customFormat="true" ht="15.75" hidden="false" customHeight="false" outlineLevel="0" collapsed="false">
      <c r="A500" s="75" t="s">
        <v>287</v>
      </c>
      <c r="B500" s="85" t="s">
        <v>25</v>
      </c>
      <c r="C500" s="89" t="s">
        <v>354</v>
      </c>
      <c r="D500" s="75" t="s">
        <v>83</v>
      </c>
      <c r="E500" s="77" t="s">
        <v>84</v>
      </c>
      <c r="F500" s="96" t="n">
        <v>41652.8</v>
      </c>
      <c r="G500" s="96" t="n">
        <v>17074.3</v>
      </c>
      <c r="H500" s="96" t="n">
        <v>0</v>
      </c>
      <c r="I500" s="18"/>
      <c r="J500" s="72"/>
      <c r="K500" s="73"/>
      <c r="L500" s="73"/>
      <c r="M500" s="73"/>
      <c r="N500" s="73"/>
      <c r="O500" s="73"/>
      <c r="P500" s="73"/>
    </row>
    <row r="501" s="79" customFormat="true" ht="78.75" hidden="false" customHeight="false" outlineLevel="0" collapsed="false">
      <c r="A501" s="75" t="s">
        <v>287</v>
      </c>
      <c r="B501" s="85" t="s">
        <v>25</v>
      </c>
      <c r="C501" s="117" t="s">
        <v>356</v>
      </c>
      <c r="D501" s="75"/>
      <c r="E501" s="90" t="s">
        <v>357</v>
      </c>
      <c r="F501" s="81" t="n">
        <f aca="false">F502</f>
        <v>1658454.4</v>
      </c>
      <c r="G501" s="81" t="n">
        <f aca="false">G502</f>
        <v>1624509.9</v>
      </c>
      <c r="H501" s="81" t="n">
        <f aca="false">H502</f>
        <v>1624509.9</v>
      </c>
      <c r="I501" s="18"/>
      <c r="J501" s="72"/>
      <c r="K501" s="73"/>
      <c r="L501" s="73"/>
      <c r="M501" s="73"/>
      <c r="N501" s="73"/>
      <c r="O501" s="73"/>
      <c r="P501" s="73"/>
    </row>
    <row r="502" s="79" customFormat="true" ht="78.75" hidden="false" customHeight="false" outlineLevel="0" collapsed="false">
      <c r="A502" s="75" t="s">
        <v>287</v>
      </c>
      <c r="B502" s="75" t="s">
        <v>25</v>
      </c>
      <c r="C502" s="117" t="s">
        <v>358</v>
      </c>
      <c r="D502" s="91"/>
      <c r="E502" s="110" t="s">
        <v>359</v>
      </c>
      <c r="F502" s="81" t="n">
        <f aca="false">F503</f>
        <v>1658454.4</v>
      </c>
      <c r="G502" s="81" t="n">
        <f aca="false">G503</f>
        <v>1624509.9</v>
      </c>
      <c r="H502" s="81" t="n">
        <f aca="false">H503</f>
        <v>1624509.9</v>
      </c>
      <c r="I502" s="18"/>
      <c r="J502" s="72"/>
      <c r="K502" s="73"/>
      <c r="L502" s="73"/>
      <c r="M502" s="73"/>
      <c r="N502" s="73"/>
      <c r="O502" s="73"/>
      <c r="P502" s="73"/>
    </row>
    <row r="503" s="79" customFormat="true" ht="31.5" hidden="false" customHeight="false" outlineLevel="0" collapsed="false">
      <c r="A503" s="75" t="s">
        <v>287</v>
      </c>
      <c r="B503" s="75" t="s">
        <v>25</v>
      </c>
      <c r="C503" s="117" t="s">
        <v>358</v>
      </c>
      <c r="D503" s="95" t="s">
        <v>230</v>
      </c>
      <c r="E503" s="86" t="s">
        <v>231</v>
      </c>
      <c r="F503" s="81" t="n">
        <f aca="false">1626689+31765.4</f>
        <v>1658454.4</v>
      </c>
      <c r="G503" s="81" t="n">
        <f aca="false">1626689-2179.1</f>
        <v>1624509.9</v>
      </c>
      <c r="H503" s="81" t="n">
        <f aca="false">1626689-2179.1</f>
        <v>1624509.9</v>
      </c>
      <c r="I503" s="18"/>
      <c r="J503" s="72"/>
      <c r="K503" s="73"/>
      <c r="L503" s="73"/>
      <c r="M503" s="73"/>
      <c r="N503" s="73"/>
      <c r="O503" s="73"/>
      <c r="P503" s="73"/>
    </row>
    <row r="504" s="79" customFormat="true" ht="15.75" hidden="false" customHeight="false" outlineLevel="0" collapsed="false">
      <c r="A504" s="63" t="s">
        <v>287</v>
      </c>
      <c r="B504" s="63" t="s">
        <v>25</v>
      </c>
      <c r="C504" s="64" t="n">
        <v>7000000</v>
      </c>
      <c r="D504" s="63"/>
      <c r="E504" s="65" t="s">
        <v>27</v>
      </c>
      <c r="F504" s="66" t="n">
        <f aca="false">F505</f>
        <v>8536</v>
      </c>
      <c r="G504" s="66" t="n">
        <f aca="false">G505</f>
        <v>0</v>
      </c>
      <c r="H504" s="66" t="n">
        <f aca="false">H505</f>
        <v>0</v>
      </c>
      <c r="I504" s="18"/>
      <c r="J504" s="72"/>
      <c r="K504" s="73"/>
      <c r="L504" s="73"/>
      <c r="M504" s="73"/>
      <c r="N504" s="73"/>
      <c r="O504" s="73"/>
      <c r="P504" s="73"/>
    </row>
    <row r="505" s="74" customFormat="true" ht="31.5" hidden="false" customHeight="false" outlineLevel="0" collapsed="false">
      <c r="A505" s="68" t="s">
        <v>287</v>
      </c>
      <c r="B505" s="68" t="s">
        <v>25</v>
      </c>
      <c r="C505" s="69" t="n">
        <v>7070000</v>
      </c>
      <c r="D505" s="68"/>
      <c r="E505" s="70" t="s">
        <v>101</v>
      </c>
      <c r="F505" s="71" t="n">
        <f aca="false">F506+F508</f>
        <v>8536</v>
      </c>
      <c r="G505" s="71" t="n">
        <f aca="false">G506+G508</f>
        <v>0</v>
      </c>
      <c r="H505" s="71" t="n">
        <f aca="false">H506+H508</f>
        <v>0</v>
      </c>
      <c r="I505" s="18"/>
      <c r="J505" s="72"/>
      <c r="K505" s="73"/>
      <c r="L505" s="73"/>
      <c r="M505" s="73"/>
      <c r="N505" s="73"/>
      <c r="O505" s="73"/>
      <c r="P505" s="73"/>
    </row>
    <row r="506" s="100" customFormat="true" ht="31.5" hidden="false" customHeight="false" outlineLevel="0" collapsed="false">
      <c r="A506" s="75" t="s">
        <v>287</v>
      </c>
      <c r="B506" s="75" t="s">
        <v>25</v>
      </c>
      <c r="C506" s="84" t="n">
        <v>7070100</v>
      </c>
      <c r="D506" s="85"/>
      <c r="E506" s="77" t="s">
        <v>102</v>
      </c>
      <c r="F506" s="87" t="n">
        <f aca="false">F507</f>
        <v>8536</v>
      </c>
      <c r="G506" s="78" t="n">
        <f aca="false">G507</f>
        <v>0</v>
      </c>
      <c r="H506" s="78" t="n">
        <f aca="false">H507</f>
        <v>0</v>
      </c>
      <c r="I506" s="18"/>
      <c r="J506" s="72"/>
      <c r="K506" s="73"/>
      <c r="L506" s="73"/>
      <c r="M506" s="73"/>
      <c r="N506" s="73"/>
      <c r="O506" s="73"/>
      <c r="P506" s="73"/>
    </row>
    <row r="507" s="100" customFormat="true" ht="31.5" hidden="false" customHeight="false" outlineLevel="0" collapsed="false">
      <c r="A507" s="75" t="s">
        <v>287</v>
      </c>
      <c r="B507" s="75" t="s">
        <v>25</v>
      </c>
      <c r="C507" s="84" t="n">
        <v>7070100</v>
      </c>
      <c r="D507" s="95" t="s">
        <v>230</v>
      </c>
      <c r="E507" s="86" t="s">
        <v>231</v>
      </c>
      <c r="F507" s="87" t="n">
        <f aca="false">4886+2720+800+130</f>
        <v>8536</v>
      </c>
      <c r="G507" s="78" t="n">
        <v>0</v>
      </c>
      <c r="H507" s="78" t="n">
        <v>0</v>
      </c>
      <c r="I507" s="18"/>
      <c r="J507" s="72"/>
      <c r="K507" s="73"/>
      <c r="L507" s="73"/>
      <c r="M507" s="73"/>
      <c r="N507" s="73"/>
      <c r="O507" s="73"/>
      <c r="P507" s="73"/>
    </row>
    <row r="508" s="100" customFormat="true" ht="47.25" hidden="true" customHeight="false" outlineLevel="0" collapsed="false">
      <c r="A508" s="75" t="s">
        <v>287</v>
      </c>
      <c r="B508" s="75" t="s">
        <v>25</v>
      </c>
      <c r="C508" s="84" t="n">
        <v>7070200</v>
      </c>
      <c r="D508" s="91"/>
      <c r="E508" s="77" t="s">
        <v>360</v>
      </c>
      <c r="F508" s="87" t="n">
        <f aca="false">F509</f>
        <v>0</v>
      </c>
      <c r="G508" s="87" t="n">
        <f aca="false">G509</f>
        <v>0</v>
      </c>
      <c r="H508" s="87" t="n">
        <f aca="false">H509</f>
        <v>0</v>
      </c>
      <c r="I508" s="18"/>
      <c r="J508" s="72"/>
      <c r="K508" s="73"/>
      <c r="L508" s="73"/>
      <c r="M508" s="73"/>
      <c r="N508" s="73"/>
      <c r="O508" s="73"/>
      <c r="P508" s="73"/>
    </row>
    <row r="509" s="100" customFormat="true" ht="47.25" hidden="true" customHeight="false" outlineLevel="0" collapsed="false">
      <c r="A509" s="75" t="s">
        <v>287</v>
      </c>
      <c r="B509" s="75" t="s">
        <v>25</v>
      </c>
      <c r="C509" s="89" t="s">
        <v>361</v>
      </c>
      <c r="D509" s="91"/>
      <c r="E509" s="77" t="s">
        <v>360</v>
      </c>
      <c r="F509" s="87" t="n">
        <f aca="false">F510</f>
        <v>0</v>
      </c>
      <c r="G509" s="87" t="n">
        <f aca="false">G510</f>
        <v>0</v>
      </c>
      <c r="H509" s="87" t="n">
        <f aca="false">H510</f>
        <v>0</v>
      </c>
      <c r="I509" s="18"/>
      <c r="J509" s="72"/>
      <c r="K509" s="73"/>
      <c r="L509" s="73"/>
      <c r="M509" s="73"/>
      <c r="N509" s="73"/>
      <c r="O509" s="73"/>
      <c r="P509" s="73"/>
    </row>
    <row r="510" s="100" customFormat="true" ht="31.5" hidden="true" customHeight="false" outlineLevel="0" collapsed="false">
      <c r="A510" s="75" t="s">
        <v>287</v>
      </c>
      <c r="B510" s="75" t="s">
        <v>25</v>
      </c>
      <c r="C510" s="89" t="s">
        <v>361</v>
      </c>
      <c r="D510" s="95" t="s">
        <v>230</v>
      </c>
      <c r="E510" s="86" t="s">
        <v>231</v>
      </c>
      <c r="F510" s="88"/>
      <c r="G510" s="78" t="n">
        <v>0</v>
      </c>
      <c r="H510" s="78" t="n">
        <v>0</v>
      </c>
      <c r="I510" s="18"/>
      <c r="J510" s="72"/>
      <c r="K510" s="73"/>
      <c r="L510" s="73"/>
      <c r="M510" s="73"/>
      <c r="N510" s="73"/>
      <c r="O510" s="73"/>
      <c r="P510" s="73"/>
    </row>
    <row r="511" s="93" customFormat="true" ht="15.75" hidden="false" customHeight="false" outlineLevel="0" collapsed="false">
      <c r="A511" s="56" t="s">
        <v>287</v>
      </c>
      <c r="B511" s="56" t="s">
        <v>33</v>
      </c>
      <c r="C511" s="57"/>
      <c r="D511" s="56"/>
      <c r="E511" s="58" t="s">
        <v>362</v>
      </c>
      <c r="F511" s="59" t="n">
        <f aca="false">F512+F526+F538</f>
        <v>162724.4</v>
      </c>
      <c r="G511" s="59" t="n">
        <f aca="false">G512+G526+G538</f>
        <v>144591.8</v>
      </c>
      <c r="H511" s="59" t="n">
        <f aca="false">H512+H526+H538</f>
        <v>144591.8</v>
      </c>
      <c r="I511" s="18"/>
      <c r="J511" s="72"/>
      <c r="K511" s="73"/>
      <c r="L511" s="73"/>
      <c r="M511" s="73"/>
      <c r="N511" s="73"/>
      <c r="O511" s="73"/>
      <c r="P511" s="73"/>
    </row>
    <row r="512" s="67" customFormat="true" ht="31.5" hidden="false" customHeight="false" outlineLevel="0" collapsed="false">
      <c r="A512" s="63" t="s">
        <v>287</v>
      </c>
      <c r="B512" s="63" t="s">
        <v>33</v>
      </c>
      <c r="C512" s="64" t="n">
        <v>100000</v>
      </c>
      <c r="D512" s="63"/>
      <c r="E512" s="65" t="s">
        <v>290</v>
      </c>
      <c r="F512" s="66" t="n">
        <f aca="false">F513</f>
        <v>48285.6</v>
      </c>
      <c r="G512" s="66" t="n">
        <f aca="false">G513</f>
        <v>42655</v>
      </c>
      <c r="H512" s="66" t="n">
        <f aca="false">H513</f>
        <v>42655</v>
      </c>
      <c r="I512" s="60"/>
      <c r="J512" s="25"/>
      <c r="K512" s="61"/>
      <c r="L512" s="61"/>
      <c r="M512" s="61"/>
      <c r="N512" s="61"/>
      <c r="O512" s="61"/>
      <c r="P512" s="61"/>
    </row>
    <row r="513" s="74" customFormat="true" ht="31.5" hidden="false" customHeight="false" outlineLevel="0" collapsed="false">
      <c r="A513" s="68" t="s">
        <v>287</v>
      </c>
      <c r="B513" s="68" t="s">
        <v>33</v>
      </c>
      <c r="C513" s="69" t="n">
        <v>130000</v>
      </c>
      <c r="D513" s="68"/>
      <c r="E513" s="70" t="s">
        <v>363</v>
      </c>
      <c r="F513" s="71" t="n">
        <f aca="false">F514+F524</f>
        <v>48285.6</v>
      </c>
      <c r="G513" s="71" t="n">
        <f aca="false">G514+G524</f>
        <v>42655</v>
      </c>
      <c r="H513" s="71" t="n">
        <f aca="false">H514+H524</f>
        <v>42655</v>
      </c>
      <c r="I513" s="18"/>
      <c r="J513" s="72"/>
      <c r="K513" s="73"/>
      <c r="L513" s="73"/>
      <c r="M513" s="73"/>
      <c r="N513" s="73"/>
      <c r="O513" s="73"/>
      <c r="P513" s="73"/>
    </row>
    <row r="514" s="79" customFormat="true" ht="31.5" hidden="false" customHeight="false" outlineLevel="0" collapsed="false">
      <c r="A514" s="75" t="s">
        <v>287</v>
      </c>
      <c r="B514" s="85" t="s">
        <v>33</v>
      </c>
      <c r="C514" s="89" t="n">
        <v>130100</v>
      </c>
      <c r="D514" s="95"/>
      <c r="E514" s="90" t="s">
        <v>364</v>
      </c>
      <c r="F514" s="81" t="n">
        <f aca="false">F515+F522+F520+F516+F518</f>
        <v>48207.5</v>
      </c>
      <c r="G514" s="81" t="n">
        <f aca="false">G515</f>
        <v>42655</v>
      </c>
      <c r="H514" s="81" t="n">
        <f aca="false">H515</f>
        <v>42655</v>
      </c>
      <c r="I514" s="18"/>
      <c r="J514" s="72"/>
      <c r="K514" s="73"/>
      <c r="L514" s="73"/>
      <c r="M514" s="73"/>
      <c r="N514" s="73"/>
      <c r="O514" s="73"/>
      <c r="P514" s="73"/>
    </row>
    <row r="515" s="79" customFormat="true" ht="31.5" hidden="false" customHeight="false" outlineLevel="0" collapsed="false">
      <c r="A515" s="75" t="s">
        <v>287</v>
      </c>
      <c r="B515" s="75" t="s">
        <v>33</v>
      </c>
      <c r="C515" s="89" t="n">
        <v>130100</v>
      </c>
      <c r="D515" s="95" t="s">
        <v>230</v>
      </c>
      <c r="E515" s="86" t="s">
        <v>231</v>
      </c>
      <c r="F515" s="96" t="n">
        <f aca="false">44392.1-65.9</f>
        <v>44326.2</v>
      </c>
      <c r="G515" s="78" t="n">
        <v>42655</v>
      </c>
      <c r="H515" s="78" t="n">
        <v>42655</v>
      </c>
      <c r="I515" s="18"/>
      <c r="J515" s="72"/>
      <c r="K515" s="73"/>
      <c r="L515" s="73"/>
      <c r="M515" s="73"/>
      <c r="N515" s="73"/>
      <c r="O515" s="73"/>
      <c r="P515" s="73"/>
    </row>
    <row r="516" s="79" customFormat="true" ht="47.25" hidden="false" customHeight="false" outlineLevel="0" collapsed="false">
      <c r="A516" s="75" t="s">
        <v>287</v>
      </c>
      <c r="B516" s="85" t="s">
        <v>33</v>
      </c>
      <c r="C516" s="89" t="s">
        <v>365</v>
      </c>
      <c r="D516" s="95"/>
      <c r="E516" s="86" t="s">
        <v>295</v>
      </c>
      <c r="F516" s="81" t="n">
        <f aca="false">F517</f>
        <v>659</v>
      </c>
      <c r="G516" s="81" t="n">
        <f aca="false">G517</f>
        <v>0</v>
      </c>
      <c r="H516" s="81" t="n">
        <f aca="false">H517</f>
        <v>0</v>
      </c>
      <c r="I516" s="18"/>
      <c r="J516" s="72"/>
      <c r="K516" s="73"/>
      <c r="L516" s="73"/>
      <c r="M516" s="73"/>
      <c r="N516" s="73"/>
      <c r="O516" s="73"/>
      <c r="P516" s="73"/>
    </row>
    <row r="517" s="79" customFormat="true" ht="31.5" hidden="false" customHeight="false" outlineLevel="0" collapsed="false">
      <c r="A517" s="75" t="s">
        <v>287</v>
      </c>
      <c r="B517" s="75" t="s">
        <v>33</v>
      </c>
      <c r="C517" s="89" t="s">
        <v>365</v>
      </c>
      <c r="D517" s="95" t="s">
        <v>230</v>
      </c>
      <c r="E517" s="86" t="s">
        <v>231</v>
      </c>
      <c r="F517" s="96" t="n">
        <v>659</v>
      </c>
      <c r="G517" s="78" t="n">
        <v>0</v>
      </c>
      <c r="H517" s="78" t="n">
        <v>0</v>
      </c>
      <c r="I517" s="18"/>
      <c r="J517" s="72"/>
      <c r="K517" s="73"/>
      <c r="L517" s="73"/>
      <c r="M517" s="73"/>
      <c r="N517" s="73"/>
      <c r="O517" s="73"/>
      <c r="P517" s="73"/>
    </row>
    <row r="518" s="79" customFormat="true" ht="47.25" hidden="false" customHeight="false" outlineLevel="0" collapsed="false">
      <c r="A518" s="75" t="s">
        <v>287</v>
      </c>
      <c r="B518" s="85" t="s">
        <v>33</v>
      </c>
      <c r="C518" s="89" t="s">
        <v>366</v>
      </c>
      <c r="D518" s="95"/>
      <c r="E518" s="86" t="s">
        <v>297</v>
      </c>
      <c r="F518" s="81" t="n">
        <f aca="false">F519</f>
        <v>65.9</v>
      </c>
      <c r="G518" s="81" t="n">
        <f aca="false">G519</f>
        <v>0</v>
      </c>
      <c r="H518" s="81" t="n">
        <f aca="false">H519</f>
        <v>0</v>
      </c>
      <c r="I518" s="18"/>
      <c r="J518" s="72"/>
      <c r="K518" s="73"/>
      <c r="L518" s="73"/>
      <c r="M518" s="73"/>
      <c r="N518" s="73"/>
      <c r="O518" s="73"/>
      <c r="P518" s="73"/>
    </row>
    <row r="519" s="79" customFormat="true" ht="31.5" hidden="false" customHeight="false" outlineLevel="0" collapsed="false">
      <c r="A519" s="75" t="s">
        <v>287</v>
      </c>
      <c r="B519" s="75" t="s">
        <v>33</v>
      </c>
      <c r="C519" s="89" t="s">
        <v>366</v>
      </c>
      <c r="D519" s="95" t="s">
        <v>230</v>
      </c>
      <c r="E519" s="86" t="s">
        <v>231</v>
      </c>
      <c r="F519" s="96" t="n">
        <v>65.9</v>
      </c>
      <c r="G519" s="78" t="n">
        <v>0</v>
      </c>
      <c r="H519" s="78" t="n">
        <v>0</v>
      </c>
      <c r="I519" s="18"/>
      <c r="J519" s="72"/>
      <c r="K519" s="73"/>
      <c r="L519" s="73"/>
      <c r="M519" s="73"/>
      <c r="N519" s="73"/>
      <c r="O519" s="73"/>
      <c r="P519" s="73"/>
    </row>
    <row r="520" s="79" customFormat="true" ht="47.25" hidden="false" customHeight="false" outlineLevel="0" collapsed="false">
      <c r="A520" s="75" t="s">
        <v>287</v>
      </c>
      <c r="B520" s="85" t="s">
        <v>33</v>
      </c>
      <c r="C520" s="89" t="s">
        <v>367</v>
      </c>
      <c r="D520" s="95"/>
      <c r="E520" s="86" t="s">
        <v>368</v>
      </c>
      <c r="F520" s="96" t="n">
        <f aca="false">F521</f>
        <v>2883.5</v>
      </c>
      <c r="G520" s="96" t="n">
        <f aca="false">G521</f>
        <v>0</v>
      </c>
      <c r="H520" s="96" t="n">
        <f aca="false">H521</f>
        <v>0</v>
      </c>
      <c r="I520" s="18"/>
      <c r="J520" s="72"/>
      <c r="K520" s="73"/>
      <c r="L520" s="73"/>
      <c r="M520" s="73"/>
      <c r="N520" s="73"/>
      <c r="O520" s="73"/>
      <c r="P520" s="73"/>
    </row>
    <row r="521" s="79" customFormat="true" ht="31.5" hidden="false" customHeight="false" outlineLevel="0" collapsed="false">
      <c r="A521" s="75" t="s">
        <v>287</v>
      </c>
      <c r="B521" s="75" t="s">
        <v>33</v>
      </c>
      <c r="C521" s="89" t="s">
        <v>367</v>
      </c>
      <c r="D521" s="95" t="s">
        <v>230</v>
      </c>
      <c r="E521" s="86" t="s">
        <v>231</v>
      </c>
      <c r="F521" s="96" t="n">
        <v>2883.5</v>
      </c>
      <c r="G521" s="78" t="n">
        <v>0</v>
      </c>
      <c r="H521" s="78" t="n">
        <v>0</v>
      </c>
      <c r="I521" s="18"/>
      <c r="J521" s="72"/>
      <c r="K521" s="73"/>
      <c r="L521" s="73"/>
      <c r="M521" s="73"/>
      <c r="N521" s="73"/>
      <c r="O521" s="73"/>
      <c r="P521" s="73"/>
    </row>
    <row r="522" s="79" customFormat="true" ht="47.25" hidden="false" customHeight="false" outlineLevel="0" collapsed="false">
      <c r="A522" s="75" t="s">
        <v>287</v>
      </c>
      <c r="B522" s="85" t="s">
        <v>33</v>
      </c>
      <c r="C522" s="89" t="s">
        <v>369</v>
      </c>
      <c r="D522" s="95"/>
      <c r="E522" s="86" t="s">
        <v>370</v>
      </c>
      <c r="F522" s="96" t="n">
        <f aca="false">F523</f>
        <v>272.9</v>
      </c>
      <c r="G522" s="96" t="n">
        <f aca="false">G523</f>
        <v>0</v>
      </c>
      <c r="H522" s="96" t="n">
        <f aca="false">H523</f>
        <v>0</v>
      </c>
      <c r="I522" s="18"/>
      <c r="J522" s="72"/>
      <c r="K522" s="73"/>
      <c r="L522" s="73"/>
      <c r="M522" s="73"/>
      <c r="N522" s="73"/>
      <c r="O522" s="73"/>
      <c r="P522" s="73"/>
    </row>
    <row r="523" s="79" customFormat="true" ht="31.5" hidden="false" customHeight="false" outlineLevel="0" collapsed="false">
      <c r="A523" s="75" t="s">
        <v>287</v>
      </c>
      <c r="B523" s="75" t="s">
        <v>33</v>
      </c>
      <c r="C523" s="89" t="s">
        <v>369</v>
      </c>
      <c r="D523" s="95" t="s">
        <v>230</v>
      </c>
      <c r="E523" s="86" t="s">
        <v>231</v>
      </c>
      <c r="F523" s="96" t="n">
        <v>272.9</v>
      </c>
      <c r="G523" s="96" t="n">
        <v>0</v>
      </c>
      <c r="H523" s="96" t="n">
        <v>0</v>
      </c>
      <c r="I523" s="18"/>
      <c r="J523" s="72"/>
      <c r="K523" s="73"/>
      <c r="L523" s="73"/>
      <c r="M523" s="73"/>
      <c r="N523" s="73"/>
      <c r="O523" s="73"/>
      <c r="P523" s="73"/>
    </row>
    <row r="524" s="79" customFormat="true" ht="31.5" hidden="false" customHeight="false" outlineLevel="0" collapsed="false">
      <c r="A524" s="75" t="s">
        <v>287</v>
      </c>
      <c r="B524" s="85" t="s">
        <v>33</v>
      </c>
      <c r="C524" s="89" t="n">
        <v>130600</v>
      </c>
      <c r="D524" s="95"/>
      <c r="E524" s="86" t="s">
        <v>325</v>
      </c>
      <c r="F524" s="96" t="n">
        <f aca="false">F525</f>
        <v>78.1</v>
      </c>
      <c r="G524" s="96" t="n">
        <f aca="false">G525</f>
        <v>0</v>
      </c>
      <c r="H524" s="96" t="n">
        <f aca="false">H525</f>
        <v>0</v>
      </c>
      <c r="I524" s="18"/>
      <c r="J524" s="72"/>
      <c r="K524" s="73"/>
      <c r="L524" s="73"/>
      <c r="M524" s="73"/>
      <c r="N524" s="73"/>
      <c r="O524" s="73"/>
      <c r="P524" s="73"/>
    </row>
    <row r="525" s="79" customFormat="true" ht="31.5" hidden="false" customHeight="false" outlineLevel="0" collapsed="false">
      <c r="A525" s="75" t="s">
        <v>287</v>
      </c>
      <c r="B525" s="75" t="s">
        <v>33</v>
      </c>
      <c r="C525" s="89" t="n">
        <v>130600</v>
      </c>
      <c r="D525" s="95" t="s">
        <v>230</v>
      </c>
      <c r="E525" s="86" t="s">
        <v>231</v>
      </c>
      <c r="F525" s="96" t="n">
        <v>78.1</v>
      </c>
      <c r="G525" s="96" t="n">
        <v>0</v>
      </c>
      <c r="H525" s="96" t="n">
        <v>0</v>
      </c>
      <c r="I525" s="18"/>
      <c r="J525" s="72"/>
      <c r="K525" s="73"/>
      <c r="L525" s="73"/>
      <c r="M525" s="73"/>
      <c r="N525" s="73"/>
      <c r="O525" s="73"/>
      <c r="P525" s="73"/>
    </row>
    <row r="526" s="67" customFormat="true" ht="31.5" hidden="false" customHeight="false" outlineLevel="0" collapsed="false">
      <c r="A526" s="63" t="s">
        <v>287</v>
      </c>
      <c r="B526" s="63" t="s">
        <v>33</v>
      </c>
      <c r="C526" s="64" t="n">
        <v>200000</v>
      </c>
      <c r="D526" s="63"/>
      <c r="E526" s="65" t="s">
        <v>73</v>
      </c>
      <c r="F526" s="66" t="n">
        <f aca="false">F527</f>
        <v>114058.8</v>
      </c>
      <c r="G526" s="66" t="n">
        <f aca="false">G527</f>
        <v>101936.8</v>
      </c>
      <c r="H526" s="66" t="n">
        <f aca="false">H527</f>
        <v>101936.8</v>
      </c>
      <c r="I526" s="60"/>
      <c r="J526" s="25"/>
      <c r="K526" s="61"/>
      <c r="L526" s="61"/>
      <c r="M526" s="61"/>
      <c r="N526" s="61"/>
      <c r="O526" s="61"/>
      <c r="P526" s="61"/>
    </row>
    <row r="527" s="74" customFormat="true" ht="15.75" hidden="false" customHeight="false" outlineLevel="0" collapsed="false">
      <c r="A527" s="68" t="s">
        <v>287</v>
      </c>
      <c r="B527" s="68" t="s">
        <v>33</v>
      </c>
      <c r="C527" s="69" t="n">
        <v>210000</v>
      </c>
      <c r="D527" s="68"/>
      <c r="E527" s="70" t="s">
        <v>74</v>
      </c>
      <c r="F527" s="71" t="n">
        <f aca="false">F528</f>
        <v>114058.8</v>
      </c>
      <c r="G527" s="71" t="n">
        <f aca="false">G528</f>
        <v>101936.8</v>
      </c>
      <c r="H527" s="71" t="n">
        <f aca="false">H528</f>
        <v>101936.8</v>
      </c>
      <c r="I527" s="92"/>
      <c r="J527" s="72"/>
      <c r="K527" s="73"/>
      <c r="L527" s="73"/>
      <c r="M527" s="73"/>
      <c r="N527" s="73"/>
      <c r="O527" s="73"/>
      <c r="P527" s="73"/>
    </row>
    <row r="528" s="79" customFormat="true" ht="31.5" hidden="false" customHeight="false" outlineLevel="0" collapsed="false">
      <c r="A528" s="75" t="s">
        <v>287</v>
      </c>
      <c r="B528" s="75" t="s">
        <v>33</v>
      </c>
      <c r="C528" s="102" t="n">
        <v>210300</v>
      </c>
      <c r="D528" s="83"/>
      <c r="E528" s="90" t="s">
        <v>371</v>
      </c>
      <c r="F528" s="88" t="n">
        <f aca="false">F529+F534+F536+F530+F532</f>
        <v>114058.8</v>
      </c>
      <c r="G528" s="88" t="n">
        <f aca="false">G529</f>
        <v>101936.8</v>
      </c>
      <c r="H528" s="88" t="n">
        <f aca="false">H529</f>
        <v>101936.8</v>
      </c>
      <c r="I528" s="18"/>
      <c r="J528" s="72"/>
      <c r="K528" s="73"/>
      <c r="L528" s="73"/>
      <c r="M528" s="73"/>
      <c r="N528" s="73"/>
      <c r="O528" s="73"/>
      <c r="P528" s="73"/>
    </row>
    <row r="529" s="79" customFormat="true" ht="31.5" hidden="false" customHeight="false" outlineLevel="0" collapsed="false">
      <c r="A529" s="75" t="s">
        <v>287</v>
      </c>
      <c r="B529" s="75" t="s">
        <v>33</v>
      </c>
      <c r="C529" s="102" t="n">
        <v>210300</v>
      </c>
      <c r="D529" s="95" t="s">
        <v>230</v>
      </c>
      <c r="E529" s="86" t="s">
        <v>231</v>
      </c>
      <c r="F529" s="78" t="n">
        <f aca="false">101936.8-1024-233.1</f>
        <v>100679.7</v>
      </c>
      <c r="G529" s="78" t="n">
        <v>101936.8</v>
      </c>
      <c r="H529" s="78" t="n">
        <v>101936.8</v>
      </c>
      <c r="I529" s="18"/>
      <c r="J529" s="72"/>
      <c r="K529" s="73"/>
      <c r="L529" s="73"/>
      <c r="M529" s="73"/>
      <c r="N529" s="73"/>
      <c r="O529" s="73"/>
      <c r="P529" s="73"/>
    </row>
    <row r="530" s="79" customFormat="true" ht="47.25" hidden="false" customHeight="false" outlineLevel="0" collapsed="false">
      <c r="A530" s="75" t="s">
        <v>287</v>
      </c>
      <c r="B530" s="75" t="s">
        <v>33</v>
      </c>
      <c r="C530" s="89" t="s">
        <v>372</v>
      </c>
      <c r="D530" s="95"/>
      <c r="E530" s="86" t="s">
        <v>295</v>
      </c>
      <c r="F530" s="96" t="n">
        <f aca="false">F531</f>
        <v>2330.5</v>
      </c>
      <c r="G530" s="96" t="n">
        <f aca="false">G531</f>
        <v>0</v>
      </c>
      <c r="H530" s="96" t="n">
        <f aca="false">H531</f>
        <v>0</v>
      </c>
      <c r="I530" s="18"/>
      <c r="J530" s="72"/>
      <c r="K530" s="73"/>
      <c r="L530" s="73"/>
      <c r="M530" s="73"/>
      <c r="N530" s="73"/>
      <c r="O530" s="73"/>
      <c r="P530" s="73"/>
    </row>
    <row r="531" s="79" customFormat="true" ht="31.5" hidden="false" customHeight="false" outlineLevel="0" collapsed="false">
      <c r="A531" s="75" t="s">
        <v>287</v>
      </c>
      <c r="B531" s="75" t="s">
        <v>33</v>
      </c>
      <c r="C531" s="89" t="s">
        <v>372</v>
      </c>
      <c r="D531" s="95" t="s">
        <v>230</v>
      </c>
      <c r="E531" s="86" t="s">
        <v>231</v>
      </c>
      <c r="F531" s="78" t="n">
        <v>2330.5</v>
      </c>
      <c r="G531" s="78" t="n">
        <v>0</v>
      </c>
      <c r="H531" s="78" t="n">
        <v>0</v>
      </c>
      <c r="I531" s="18"/>
      <c r="J531" s="72"/>
      <c r="K531" s="73"/>
      <c r="L531" s="73"/>
      <c r="M531" s="73"/>
      <c r="N531" s="73"/>
      <c r="O531" s="73"/>
      <c r="P531" s="73"/>
    </row>
    <row r="532" s="79" customFormat="true" ht="47.25" hidden="false" customHeight="false" outlineLevel="0" collapsed="false">
      <c r="A532" s="75" t="s">
        <v>287</v>
      </c>
      <c r="B532" s="75" t="s">
        <v>33</v>
      </c>
      <c r="C532" s="89" t="s">
        <v>373</v>
      </c>
      <c r="D532" s="95"/>
      <c r="E532" s="86" t="s">
        <v>297</v>
      </c>
      <c r="F532" s="96" t="n">
        <f aca="false">F533</f>
        <v>233.1</v>
      </c>
      <c r="G532" s="96" t="n">
        <f aca="false">G533</f>
        <v>0</v>
      </c>
      <c r="H532" s="96" t="n">
        <f aca="false">H533</f>
        <v>0</v>
      </c>
      <c r="I532" s="18"/>
      <c r="J532" s="72"/>
      <c r="K532" s="73"/>
      <c r="L532" s="73"/>
      <c r="M532" s="73"/>
      <c r="N532" s="73"/>
      <c r="O532" s="73"/>
      <c r="P532" s="73"/>
    </row>
    <row r="533" s="79" customFormat="true" ht="31.5" hidden="false" customHeight="false" outlineLevel="0" collapsed="false">
      <c r="A533" s="75" t="s">
        <v>287</v>
      </c>
      <c r="B533" s="75" t="s">
        <v>33</v>
      </c>
      <c r="C533" s="89" t="s">
        <v>373</v>
      </c>
      <c r="D533" s="95" t="s">
        <v>230</v>
      </c>
      <c r="E533" s="86" t="s">
        <v>231</v>
      </c>
      <c r="F533" s="78" t="n">
        <v>233.1</v>
      </c>
      <c r="G533" s="78" t="n">
        <v>0</v>
      </c>
      <c r="H533" s="78" t="n">
        <v>0</v>
      </c>
      <c r="I533" s="18"/>
      <c r="J533" s="72"/>
      <c r="K533" s="73"/>
      <c r="L533" s="73"/>
      <c r="M533" s="73"/>
      <c r="N533" s="73"/>
      <c r="O533" s="73"/>
      <c r="P533" s="73"/>
    </row>
    <row r="534" s="79" customFormat="true" ht="47.25" hidden="false" customHeight="false" outlineLevel="0" collapsed="false">
      <c r="A534" s="75" t="s">
        <v>287</v>
      </c>
      <c r="B534" s="75" t="s">
        <v>33</v>
      </c>
      <c r="C534" s="89" t="s">
        <v>374</v>
      </c>
      <c r="D534" s="95"/>
      <c r="E534" s="90" t="s">
        <v>368</v>
      </c>
      <c r="F534" s="96" t="n">
        <f aca="false">F535</f>
        <v>9791.5</v>
      </c>
      <c r="G534" s="96" t="n">
        <f aca="false">G535</f>
        <v>0</v>
      </c>
      <c r="H534" s="96" t="n">
        <f aca="false">H535</f>
        <v>0</v>
      </c>
      <c r="I534" s="18"/>
      <c r="J534" s="72"/>
      <c r="K534" s="73"/>
      <c r="L534" s="73"/>
      <c r="M534" s="73"/>
      <c r="N534" s="73"/>
      <c r="O534" s="73"/>
      <c r="P534" s="73"/>
    </row>
    <row r="535" s="79" customFormat="true" ht="31.5" hidden="false" customHeight="false" outlineLevel="0" collapsed="false">
      <c r="A535" s="75" t="s">
        <v>287</v>
      </c>
      <c r="B535" s="75" t="s">
        <v>33</v>
      </c>
      <c r="C535" s="89" t="s">
        <v>374</v>
      </c>
      <c r="D535" s="95" t="s">
        <v>230</v>
      </c>
      <c r="E535" s="86" t="s">
        <v>231</v>
      </c>
      <c r="F535" s="78" t="n">
        <v>9791.5</v>
      </c>
      <c r="G535" s="78" t="n">
        <v>0</v>
      </c>
      <c r="H535" s="78" t="n">
        <v>0</v>
      </c>
      <c r="I535" s="18"/>
      <c r="J535" s="72"/>
      <c r="K535" s="73"/>
      <c r="L535" s="73"/>
      <c r="M535" s="73"/>
      <c r="N535" s="73"/>
      <c r="O535" s="73"/>
      <c r="P535" s="73"/>
    </row>
    <row r="536" s="79" customFormat="true" ht="47.25" hidden="false" customHeight="false" outlineLevel="0" collapsed="false">
      <c r="A536" s="75" t="s">
        <v>287</v>
      </c>
      <c r="B536" s="75" t="s">
        <v>33</v>
      </c>
      <c r="C536" s="89" t="s">
        <v>375</v>
      </c>
      <c r="D536" s="95"/>
      <c r="E536" s="90" t="s">
        <v>370</v>
      </c>
      <c r="F536" s="96" t="n">
        <f aca="false">F537</f>
        <v>1024</v>
      </c>
      <c r="G536" s="96" t="n">
        <f aca="false">G537</f>
        <v>0</v>
      </c>
      <c r="H536" s="96" t="n">
        <f aca="false">H537</f>
        <v>0</v>
      </c>
      <c r="I536" s="18"/>
      <c r="J536" s="72"/>
      <c r="K536" s="73"/>
      <c r="L536" s="73"/>
      <c r="M536" s="73"/>
      <c r="N536" s="73"/>
      <c r="O536" s="73"/>
      <c r="P536" s="73"/>
    </row>
    <row r="537" s="79" customFormat="true" ht="31.5" hidden="false" customHeight="false" outlineLevel="0" collapsed="false">
      <c r="A537" s="75" t="s">
        <v>287</v>
      </c>
      <c r="B537" s="75" t="s">
        <v>33</v>
      </c>
      <c r="C537" s="89" t="s">
        <v>375</v>
      </c>
      <c r="D537" s="95" t="s">
        <v>230</v>
      </c>
      <c r="E537" s="86" t="s">
        <v>231</v>
      </c>
      <c r="F537" s="78" t="n">
        <v>1024</v>
      </c>
      <c r="G537" s="78" t="n">
        <v>0</v>
      </c>
      <c r="H537" s="78" t="n">
        <v>0</v>
      </c>
      <c r="I537" s="18"/>
      <c r="J537" s="72"/>
      <c r="K537" s="73"/>
      <c r="L537" s="73"/>
      <c r="M537" s="73"/>
      <c r="N537" s="73"/>
      <c r="O537" s="73"/>
      <c r="P537" s="73"/>
    </row>
    <row r="538" s="79" customFormat="true" ht="15.75" hidden="false" customHeight="false" outlineLevel="0" collapsed="false">
      <c r="A538" s="63" t="s">
        <v>287</v>
      </c>
      <c r="B538" s="63" t="s">
        <v>33</v>
      </c>
      <c r="C538" s="64" t="n">
        <v>7000000</v>
      </c>
      <c r="D538" s="63"/>
      <c r="E538" s="65" t="s">
        <v>27</v>
      </c>
      <c r="F538" s="66" t="n">
        <f aca="false">F539</f>
        <v>380</v>
      </c>
      <c r="G538" s="66" t="n">
        <f aca="false">G539</f>
        <v>0</v>
      </c>
      <c r="H538" s="66" t="n">
        <f aca="false">H539</f>
        <v>0</v>
      </c>
      <c r="I538" s="18"/>
      <c r="J538" s="72"/>
      <c r="K538" s="73"/>
      <c r="L538" s="73"/>
      <c r="M538" s="73"/>
      <c r="N538" s="73"/>
      <c r="O538" s="73"/>
      <c r="P538" s="73"/>
    </row>
    <row r="539" s="74" customFormat="true" ht="31.5" hidden="false" customHeight="false" outlineLevel="0" collapsed="false">
      <c r="A539" s="68" t="s">
        <v>287</v>
      </c>
      <c r="B539" s="68" t="s">
        <v>33</v>
      </c>
      <c r="C539" s="69" t="n">
        <v>7070000</v>
      </c>
      <c r="D539" s="68"/>
      <c r="E539" s="70" t="s">
        <v>101</v>
      </c>
      <c r="F539" s="71" t="n">
        <f aca="false">F540</f>
        <v>380</v>
      </c>
      <c r="G539" s="71" t="n">
        <f aca="false">G540</f>
        <v>0</v>
      </c>
      <c r="H539" s="71" t="n">
        <f aca="false">H540</f>
        <v>0</v>
      </c>
      <c r="I539" s="18"/>
      <c r="J539" s="72"/>
      <c r="K539" s="73"/>
      <c r="L539" s="73"/>
      <c r="M539" s="73"/>
      <c r="N539" s="73"/>
      <c r="O539" s="73"/>
      <c r="P539" s="73"/>
    </row>
    <row r="540" s="100" customFormat="true" ht="31.5" hidden="false" customHeight="false" outlineLevel="0" collapsed="false">
      <c r="A540" s="75" t="s">
        <v>287</v>
      </c>
      <c r="B540" s="75" t="s">
        <v>33</v>
      </c>
      <c r="C540" s="84" t="n">
        <v>7070100</v>
      </c>
      <c r="D540" s="85"/>
      <c r="E540" s="77" t="s">
        <v>102</v>
      </c>
      <c r="F540" s="87" t="n">
        <f aca="false">F541</f>
        <v>380</v>
      </c>
      <c r="G540" s="87" t="n">
        <f aca="false">G541</f>
        <v>0</v>
      </c>
      <c r="H540" s="87" t="n">
        <f aca="false">H541</f>
        <v>0</v>
      </c>
      <c r="I540" s="18"/>
      <c r="J540" s="72"/>
      <c r="K540" s="73"/>
      <c r="L540" s="73"/>
      <c r="M540" s="73"/>
      <c r="N540" s="73"/>
      <c r="O540" s="73"/>
      <c r="P540" s="73"/>
    </row>
    <row r="541" s="100" customFormat="true" ht="31.5" hidden="false" customHeight="false" outlineLevel="0" collapsed="false">
      <c r="A541" s="75" t="s">
        <v>287</v>
      </c>
      <c r="B541" s="75" t="s">
        <v>33</v>
      </c>
      <c r="C541" s="84" t="n">
        <v>7070100</v>
      </c>
      <c r="D541" s="95" t="s">
        <v>230</v>
      </c>
      <c r="E541" s="86" t="s">
        <v>231</v>
      </c>
      <c r="F541" s="87" t="n">
        <v>380</v>
      </c>
      <c r="G541" s="87" t="n">
        <v>0</v>
      </c>
      <c r="H541" s="87" t="n">
        <v>0</v>
      </c>
      <c r="I541" s="18"/>
      <c r="J541" s="72"/>
      <c r="K541" s="73"/>
      <c r="L541" s="73"/>
      <c r="M541" s="73"/>
      <c r="N541" s="73"/>
      <c r="O541" s="73"/>
      <c r="P541" s="73"/>
    </row>
    <row r="542" s="93" customFormat="true" ht="15.75" hidden="false" customHeight="false" outlineLevel="0" collapsed="false">
      <c r="A542" s="56" t="s">
        <v>287</v>
      </c>
      <c r="B542" s="56" t="s">
        <v>54</v>
      </c>
      <c r="C542" s="57"/>
      <c r="D542" s="56"/>
      <c r="E542" s="58" t="s">
        <v>376</v>
      </c>
      <c r="F542" s="59" t="n">
        <f aca="false">F543</f>
        <v>375.7</v>
      </c>
      <c r="G542" s="59" t="n">
        <f aca="false">G543</f>
        <v>375.7</v>
      </c>
      <c r="H542" s="59" t="n">
        <f aca="false">H543</f>
        <v>375.7</v>
      </c>
      <c r="I542" s="18"/>
      <c r="J542" s="72"/>
      <c r="K542" s="73"/>
      <c r="L542" s="73"/>
      <c r="M542" s="73"/>
      <c r="N542" s="73"/>
      <c r="O542" s="73"/>
      <c r="P542" s="73"/>
    </row>
    <row r="543" s="67" customFormat="true" ht="15.75" hidden="false" customHeight="false" outlineLevel="0" collapsed="false">
      <c r="A543" s="63" t="s">
        <v>287</v>
      </c>
      <c r="B543" s="63" t="s">
        <v>54</v>
      </c>
      <c r="C543" s="64" t="n">
        <v>7000000</v>
      </c>
      <c r="D543" s="63"/>
      <c r="E543" s="65" t="s">
        <v>27</v>
      </c>
      <c r="F543" s="66" t="n">
        <f aca="false">F544</f>
        <v>375.7</v>
      </c>
      <c r="G543" s="66" t="n">
        <f aca="false">G544</f>
        <v>375.7</v>
      </c>
      <c r="H543" s="66" t="n">
        <f aca="false">H544</f>
        <v>375.7</v>
      </c>
      <c r="I543" s="60"/>
      <c r="J543" s="25"/>
      <c r="K543" s="61"/>
      <c r="L543" s="61"/>
      <c r="M543" s="61"/>
      <c r="N543" s="61"/>
      <c r="O543" s="61"/>
      <c r="P543" s="61"/>
    </row>
    <row r="544" s="74" customFormat="true" ht="31.5" hidden="false" customHeight="false" outlineLevel="0" collapsed="false">
      <c r="A544" s="68" t="s">
        <v>287</v>
      </c>
      <c r="B544" s="68" t="s">
        <v>54</v>
      </c>
      <c r="C544" s="69" t="n">
        <v>7030000</v>
      </c>
      <c r="D544" s="68"/>
      <c r="E544" s="70" t="s">
        <v>43</v>
      </c>
      <c r="F544" s="71" t="n">
        <f aca="false">F545</f>
        <v>375.7</v>
      </c>
      <c r="G544" s="71" t="n">
        <f aca="false">G545</f>
        <v>375.7</v>
      </c>
      <c r="H544" s="71" t="n">
        <f aca="false">H545</f>
        <v>375.7</v>
      </c>
      <c r="I544" s="18"/>
      <c r="J544" s="72"/>
      <c r="K544" s="73"/>
      <c r="L544" s="73"/>
      <c r="M544" s="73"/>
      <c r="N544" s="73"/>
      <c r="O544" s="73"/>
      <c r="P544" s="73"/>
    </row>
    <row r="545" s="79" customFormat="true" ht="47.25" hidden="false" customHeight="false" outlineLevel="0" collapsed="false">
      <c r="A545" s="75" t="s">
        <v>287</v>
      </c>
      <c r="B545" s="75" t="s">
        <v>54</v>
      </c>
      <c r="C545" s="84" t="n">
        <v>7030400</v>
      </c>
      <c r="D545" s="85"/>
      <c r="E545" s="77" t="s">
        <v>377</v>
      </c>
      <c r="F545" s="88" t="n">
        <f aca="false">F546</f>
        <v>375.7</v>
      </c>
      <c r="G545" s="88" t="n">
        <f aca="false">G546</f>
        <v>375.7</v>
      </c>
      <c r="H545" s="88" t="n">
        <f aca="false">H546</f>
        <v>375.7</v>
      </c>
      <c r="I545" s="18"/>
      <c r="J545" s="72"/>
      <c r="K545" s="73"/>
      <c r="L545" s="73"/>
      <c r="M545" s="73"/>
      <c r="N545" s="73"/>
      <c r="O545" s="73"/>
      <c r="P545" s="73"/>
    </row>
    <row r="546" s="79" customFormat="true" ht="15.75" hidden="false" customHeight="false" outlineLevel="0" collapsed="false">
      <c r="A546" s="75" t="s">
        <v>287</v>
      </c>
      <c r="B546" s="75" t="s">
        <v>54</v>
      </c>
      <c r="C546" s="84" t="n">
        <v>7030400</v>
      </c>
      <c r="D546" s="75" t="s">
        <v>36</v>
      </c>
      <c r="E546" s="77" t="s">
        <v>37</v>
      </c>
      <c r="F546" s="87" t="n">
        <v>375.7</v>
      </c>
      <c r="G546" s="87" t="n">
        <v>375.7</v>
      </c>
      <c r="H546" s="87" t="n">
        <v>375.7</v>
      </c>
      <c r="I546" s="18"/>
      <c r="J546" s="72"/>
      <c r="K546" s="73"/>
      <c r="L546" s="73"/>
      <c r="M546" s="73"/>
      <c r="N546" s="73"/>
      <c r="O546" s="73"/>
      <c r="P546" s="73"/>
    </row>
    <row r="547" s="93" customFormat="true" ht="15.75" hidden="false" customHeight="false" outlineLevel="0" collapsed="false">
      <c r="A547" s="56" t="s">
        <v>287</v>
      </c>
      <c r="B547" s="56" t="s">
        <v>287</v>
      </c>
      <c r="C547" s="57"/>
      <c r="D547" s="56"/>
      <c r="E547" s="58" t="s">
        <v>378</v>
      </c>
      <c r="F547" s="59" t="n">
        <f aca="false">F548+F568+F580</f>
        <v>113298</v>
      </c>
      <c r="G547" s="59" t="n">
        <f aca="false">G548+G568+G580</f>
        <v>59545.5</v>
      </c>
      <c r="H547" s="59" t="n">
        <f aca="false">H548+H568+H580</f>
        <v>63095.5</v>
      </c>
      <c r="I547" s="18"/>
      <c r="J547" s="72"/>
      <c r="K547" s="73"/>
      <c r="L547" s="73"/>
      <c r="M547" s="73"/>
      <c r="N547" s="73"/>
      <c r="O547" s="73"/>
      <c r="P547" s="73"/>
    </row>
    <row r="548" s="67" customFormat="true" ht="31.5" hidden="false" customHeight="false" outlineLevel="0" collapsed="false">
      <c r="A548" s="63" t="s">
        <v>287</v>
      </c>
      <c r="B548" s="63" t="s">
        <v>287</v>
      </c>
      <c r="C548" s="64" t="n">
        <v>100000</v>
      </c>
      <c r="D548" s="63"/>
      <c r="E548" s="65" t="s">
        <v>290</v>
      </c>
      <c r="F548" s="66" t="n">
        <f aca="false">F549</f>
        <v>94008.5</v>
      </c>
      <c r="G548" s="66" t="n">
        <f aca="false">G549</f>
        <v>41252</v>
      </c>
      <c r="H548" s="66" t="n">
        <f aca="false">H549</f>
        <v>44802</v>
      </c>
      <c r="I548" s="60"/>
      <c r="J548" s="25"/>
      <c r="K548" s="61"/>
      <c r="L548" s="61"/>
      <c r="M548" s="61"/>
      <c r="N548" s="61"/>
      <c r="O548" s="61"/>
      <c r="P548" s="61"/>
    </row>
    <row r="549" s="74" customFormat="true" ht="31.5" hidden="false" customHeight="false" outlineLevel="0" collapsed="false">
      <c r="A549" s="68" t="s">
        <v>287</v>
      </c>
      <c r="B549" s="68" t="s">
        <v>287</v>
      </c>
      <c r="C549" s="69" t="n">
        <v>140000</v>
      </c>
      <c r="D549" s="111"/>
      <c r="E549" s="70" t="s">
        <v>379</v>
      </c>
      <c r="F549" s="71" t="n">
        <f aca="false">F550+F560+F566</f>
        <v>94008.5</v>
      </c>
      <c r="G549" s="71" t="n">
        <f aca="false">G550+G560+G566</f>
        <v>41252</v>
      </c>
      <c r="H549" s="71" t="n">
        <f aca="false">H550+H560+H566</f>
        <v>44802</v>
      </c>
      <c r="I549" s="18"/>
      <c r="J549" s="72"/>
      <c r="K549" s="73"/>
      <c r="L549" s="73"/>
      <c r="M549" s="73"/>
      <c r="N549" s="73"/>
      <c r="O549" s="73"/>
      <c r="P549" s="73"/>
    </row>
    <row r="550" s="100" customFormat="true" ht="31.5" hidden="false" customHeight="false" outlineLevel="0" collapsed="false">
      <c r="A550" s="85" t="s">
        <v>287</v>
      </c>
      <c r="B550" s="85" t="s">
        <v>287</v>
      </c>
      <c r="C550" s="89" t="n">
        <v>140100</v>
      </c>
      <c r="D550" s="95"/>
      <c r="E550" s="90" t="s">
        <v>380</v>
      </c>
      <c r="F550" s="78" t="n">
        <f aca="false">F558+F555+F551+F553</f>
        <v>85567</v>
      </c>
      <c r="G550" s="78" t="n">
        <f aca="false">G558</f>
        <v>39303</v>
      </c>
      <c r="H550" s="78" t="n">
        <f aca="false">H558</f>
        <v>42853</v>
      </c>
      <c r="I550" s="18"/>
      <c r="J550" s="72"/>
      <c r="K550" s="73"/>
      <c r="L550" s="73"/>
      <c r="M550" s="73"/>
      <c r="N550" s="73"/>
      <c r="O550" s="73"/>
      <c r="P550" s="73"/>
    </row>
    <row r="551" s="100" customFormat="true" ht="47.25" hidden="false" customHeight="false" outlineLevel="0" collapsed="false">
      <c r="A551" s="75" t="s">
        <v>287</v>
      </c>
      <c r="B551" s="75" t="s">
        <v>287</v>
      </c>
      <c r="C551" s="89" t="s">
        <v>381</v>
      </c>
      <c r="D551" s="95"/>
      <c r="E551" s="86" t="s">
        <v>295</v>
      </c>
      <c r="F551" s="78" t="n">
        <f aca="false">F552</f>
        <v>3102</v>
      </c>
      <c r="G551" s="78" t="n">
        <f aca="false">G552</f>
        <v>0</v>
      </c>
      <c r="H551" s="78" t="n">
        <f aca="false">H552</f>
        <v>0</v>
      </c>
      <c r="I551" s="18"/>
      <c r="J551" s="72"/>
      <c r="K551" s="73"/>
      <c r="L551" s="73"/>
      <c r="M551" s="73"/>
      <c r="N551" s="73"/>
      <c r="O551" s="73"/>
      <c r="P551" s="73"/>
    </row>
    <row r="552" s="100" customFormat="true" ht="31.5" hidden="false" customHeight="false" outlineLevel="0" collapsed="false">
      <c r="A552" s="75" t="s">
        <v>287</v>
      </c>
      <c r="B552" s="75" t="s">
        <v>287</v>
      </c>
      <c r="C552" s="89" t="s">
        <v>381</v>
      </c>
      <c r="D552" s="95" t="s">
        <v>230</v>
      </c>
      <c r="E552" s="86" t="s">
        <v>231</v>
      </c>
      <c r="F552" s="96" t="n">
        <v>3102</v>
      </c>
      <c r="G552" s="78" t="n">
        <v>0</v>
      </c>
      <c r="H552" s="78" t="n">
        <v>0</v>
      </c>
      <c r="I552" s="18"/>
      <c r="J552" s="72"/>
      <c r="K552" s="73"/>
      <c r="L552" s="73"/>
      <c r="M552" s="73"/>
      <c r="N552" s="73"/>
      <c r="O552" s="73"/>
      <c r="P552" s="73"/>
    </row>
    <row r="553" s="100" customFormat="true" ht="47.25" hidden="false" customHeight="false" outlineLevel="0" collapsed="false">
      <c r="A553" s="75" t="s">
        <v>287</v>
      </c>
      <c r="B553" s="75" t="s">
        <v>287</v>
      </c>
      <c r="C553" s="89" t="s">
        <v>382</v>
      </c>
      <c r="D553" s="95"/>
      <c r="E553" s="86" t="s">
        <v>297</v>
      </c>
      <c r="F553" s="78" t="n">
        <f aca="false">F554</f>
        <v>310.2</v>
      </c>
      <c r="G553" s="78" t="n">
        <f aca="false">G554</f>
        <v>0</v>
      </c>
      <c r="H553" s="78" t="n">
        <f aca="false">H554</f>
        <v>0</v>
      </c>
      <c r="I553" s="18"/>
      <c r="J553" s="72"/>
      <c r="K553" s="73"/>
      <c r="L553" s="73"/>
      <c r="M553" s="73"/>
      <c r="N553" s="73"/>
      <c r="O553" s="73"/>
      <c r="P553" s="73"/>
    </row>
    <row r="554" s="100" customFormat="true" ht="31.5" hidden="false" customHeight="false" outlineLevel="0" collapsed="false">
      <c r="A554" s="75" t="s">
        <v>287</v>
      </c>
      <c r="B554" s="75" t="s">
        <v>287</v>
      </c>
      <c r="C554" s="89" t="s">
        <v>382</v>
      </c>
      <c r="D554" s="95" t="s">
        <v>230</v>
      </c>
      <c r="E554" s="86" t="s">
        <v>231</v>
      </c>
      <c r="F554" s="96" t="n">
        <v>310.2</v>
      </c>
      <c r="G554" s="78" t="n">
        <v>0</v>
      </c>
      <c r="H554" s="78" t="n">
        <v>0</v>
      </c>
      <c r="I554" s="18"/>
      <c r="J554" s="72"/>
      <c r="K554" s="73"/>
      <c r="L554" s="73"/>
      <c r="M554" s="73"/>
      <c r="N554" s="73"/>
      <c r="O554" s="73"/>
      <c r="P554" s="73"/>
    </row>
    <row r="555" s="100" customFormat="true" ht="31.5" hidden="false" customHeight="false" outlineLevel="0" collapsed="false">
      <c r="A555" s="75" t="s">
        <v>287</v>
      </c>
      <c r="B555" s="75" t="s">
        <v>287</v>
      </c>
      <c r="C555" s="89" t="s">
        <v>383</v>
      </c>
      <c r="D555" s="95"/>
      <c r="E555" s="90" t="s">
        <v>384</v>
      </c>
      <c r="F555" s="96" t="n">
        <f aca="false">F556+F557</f>
        <v>31045</v>
      </c>
      <c r="G555" s="96" t="n">
        <f aca="false">G556</f>
        <v>0</v>
      </c>
      <c r="H555" s="96" t="n">
        <f aca="false">H556</f>
        <v>0</v>
      </c>
      <c r="I555" s="18"/>
      <c r="J555" s="72"/>
      <c r="K555" s="73"/>
      <c r="L555" s="73"/>
      <c r="M555" s="73"/>
      <c r="N555" s="73"/>
      <c r="O555" s="73"/>
      <c r="P555" s="73"/>
    </row>
    <row r="556" s="100" customFormat="true" ht="31.5" hidden="false" customHeight="false" outlineLevel="0" collapsed="false">
      <c r="A556" s="75" t="s">
        <v>287</v>
      </c>
      <c r="B556" s="75" t="s">
        <v>287</v>
      </c>
      <c r="C556" s="89" t="s">
        <v>383</v>
      </c>
      <c r="D556" s="95" t="s">
        <v>230</v>
      </c>
      <c r="E556" s="86" t="s">
        <v>231</v>
      </c>
      <c r="F556" s="96" t="n">
        <v>30045</v>
      </c>
      <c r="G556" s="78" t="n">
        <v>0</v>
      </c>
      <c r="H556" s="78" t="n">
        <v>0</v>
      </c>
      <c r="I556" s="18"/>
      <c r="J556" s="72"/>
      <c r="K556" s="73"/>
      <c r="L556" s="73"/>
      <c r="M556" s="73"/>
      <c r="N556" s="73"/>
      <c r="O556" s="73"/>
      <c r="P556" s="73"/>
    </row>
    <row r="557" s="100" customFormat="true" ht="15.75" hidden="false" customHeight="false" outlineLevel="0" collapsed="false">
      <c r="A557" s="75" t="s">
        <v>287</v>
      </c>
      <c r="B557" s="75" t="s">
        <v>287</v>
      </c>
      <c r="C557" s="89" t="s">
        <v>383</v>
      </c>
      <c r="D557" s="95" t="s">
        <v>38</v>
      </c>
      <c r="E557" s="90" t="s">
        <v>39</v>
      </c>
      <c r="F557" s="96" t="n">
        <v>1000</v>
      </c>
      <c r="G557" s="96" t="n">
        <v>0</v>
      </c>
      <c r="H557" s="96" t="n">
        <v>0</v>
      </c>
      <c r="I557" s="18"/>
      <c r="J557" s="72"/>
      <c r="K557" s="73"/>
      <c r="L557" s="73"/>
      <c r="M557" s="73"/>
      <c r="N557" s="73"/>
      <c r="O557" s="73"/>
      <c r="P557" s="73"/>
    </row>
    <row r="558" s="100" customFormat="true" ht="31.5" hidden="false" customHeight="false" outlineLevel="0" collapsed="false">
      <c r="A558" s="75" t="s">
        <v>287</v>
      </c>
      <c r="B558" s="75" t="s">
        <v>287</v>
      </c>
      <c r="C558" s="89" t="s">
        <v>385</v>
      </c>
      <c r="D558" s="95"/>
      <c r="E558" s="90" t="s">
        <v>386</v>
      </c>
      <c r="F558" s="78" t="n">
        <f aca="false">F559</f>
        <v>51109.8</v>
      </c>
      <c r="G558" s="78" t="n">
        <f aca="false">G559</f>
        <v>39303</v>
      </c>
      <c r="H558" s="78" t="n">
        <f aca="false">H559</f>
        <v>42853</v>
      </c>
      <c r="I558" s="18"/>
      <c r="J558" s="72"/>
      <c r="K558" s="73"/>
      <c r="L558" s="73"/>
      <c r="M558" s="73"/>
      <c r="N558" s="73"/>
      <c r="O558" s="73"/>
      <c r="P558" s="73"/>
    </row>
    <row r="559" s="79" customFormat="true" ht="31.5" hidden="false" customHeight="false" outlineLevel="0" collapsed="false">
      <c r="A559" s="75" t="s">
        <v>287</v>
      </c>
      <c r="B559" s="75" t="s">
        <v>287</v>
      </c>
      <c r="C559" s="89" t="s">
        <v>385</v>
      </c>
      <c r="D559" s="95" t="s">
        <v>230</v>
      </c>
      <c r="E559" s="86" t="s">
        <v>231</v>
      </c>
      <c r="F559" s="96" t="n">
        <f aca="false">51420-310.2</f>
        <v>51109.8</v>
      </c>
      <c r="G559" s="78" t="n">
        <v>39303</v>
      </c>
      <c r="H559" s="78" t="n">
        <v>42853</v>
      </c>
      <c r="I559" s="18"/>
      <c r="J559" s="72"/>
      <c r="K559" s="73"/>
      <c r="L559" s="73"/>
      <c r="M559" s="73"/>
      <c r="N559" s="73"/>
      <c r="O559" s="73"/>
      <c r="P559" s="73"/>
    </row>
    <row r="560" s="79" customFormat="true" ht="15.75" hidden="false" customHeight="false" outlineLevel="0" collapsed="false">
      <c r="A560" s="75" t="s">
        <v>287</v>
      </c>
      <c r="B560" s="75" t="s">
        <v>287</v>
      </c>
      <c r="C560" s="89" t="n">
        <v>140200</v>
      </c>
      <c r="D560" s="95"/>
      <c r="E560" s="90" t="s">
        <v>387</v>
      </c>
      <c r="F560" s="81" t="n">
        <f aca="false">F561+F564+F562</f>
        <v>5609</v>
      </c>
      <c r="G560" s="81" t="n">
        <f aca="false">G561</f>
        <v>1117</v>
      </c>
      <c r="H560" s="81" t="n">
        <f aca="false">H561</f>
        <v>1117</v>
      </c>
      <c r="I560" s="18"/>
      <c r="J560" s="72"/>
      <c r="K560" s="73"/>
      <c r="L560" s="73"/>
      <c r="M560" s="73"/>
      <c r="N560" s="73"/>
      <c r="O560" s="73"/>
      <c r="P560" s="73"/>
    </row>
    <row r="561" s="79" customFormat="true" ht="31.5" hidden="false" customHeight="false" outlineLevel="0" collapsed="false">
      <c r="A561" s="75" t="s">
        <v>287</v>
      </c>
      <c r="B561" s="75" t="s">
        <v>287</v>
      </c>
      <c r="C561" s="89" t="n">
        <v>140200</v>
      </c>
      <c r="D561" s="95" t="s">
        <v>230</v>
      </c>
      <c r="E561" s="86" t="s">
        <v>231</v>
      </c>
      <c r="F561" s="96" t="n">
        <v>3240</v>
      </c>
      <c r="G561" s="96" t="n">
        <v>1117</v>
      </c>
      <c r="H561" s="96" t="n">
        <v>1117</v>
      </c>
      <c r="I561" s="18"/>
      <c r="J561" s="72"/>
      <c r="K561" s="73"/>
      <c r="L561" s="73"/>
      <c r="M561" s="73"/>
      <c r="N561" s="73"/>
      <c r="O561" s="73"/>
      <c r="P561" s="73"/>
    </row>
    <row r="562" s="79" customFormat="true" ht="31.5" hidden="false" customHeight="false" outlineLevel="0" collapsed="false">
      <c r="A562" s="75" t="s">
        <v>287</v>
      </c>
      <c r="B562" s="75" t="s">
        <v>287</v>
      </c>
      <c r="C562" s="89" t="s">
        <v>388</v>
      </c>
      <c r="D562" s="95"/>
      <c r="E562" s="90" t="s">
        <v>389</v>
      </c>
      <c r="F562" s="96" t="n">
        <f aca="false">F563</f>
        <v>1804.8</v>
      </c>
      <c r="G562" s="96" t="n">
        <f aca="false">G563</f>
        <v>0</v>
      </c>
      <c r="H562" s="96" t="n">
        <f aca="false">H563</f>
        <v>0</v>
      </c>
      <c r="I562" s="18"/>
      <c r="J562" s="72"/>
      <c r="K562" s="73"/>
      <c r="L562" s="73"/>
      <c r="M562" s="73"/>
      <c r="N562" s="73"/>
      <c r="O562" s="73"/>
      <c r="P562" s="73"/>
    </row>
    <row r="563" s="79" customFormat="true" ht="31.5" hidden="false" customHeight="false" outlineLevel="0" collapsed="false">
      <c r="A563" s="75" t="s">
        <v>287</v>
      </c>
      <c r="B563" s="75" t="s">
        <v>287</v>
      </c>
      <c r="C563" s="89" t="s">
        <v>388</v>
      </c>
      <c r="D563" s="95" t="s">
        <v>230</v>
      </c>
      <c r="E563" s="86" t="s">
        <v>231</v>
      </c>
      <c r="F563" s="96" t="n">
        <v>1804.8</v>
      </c>
      <c r="G563" s="96" t="n">
        <v>0</v>
      </c>
      <c r="H563" s="96" t="n">
        <v>0</v>
      </c>
      <c r="I563" s="18"/>
      <c r="J563" s="72"/>
      <c r="K563" s="73"/>
      <c r="L563" s="73"/>
      <c r="M563" s="73"/>
      <c r="N563" s="73"/>
      <c r="O563" s="73"/>
      <c r="P563" s="73"/>
    </row>
    <row r="564" s="79" customFormat="true" ht="31.5" hidden="false" customHeight="false" outlineLevel="0" collapsed="false">
      <c r="A564" s="75" t="s">
        <v>287</v>
      </c>
      <c r="B564" s="75" t="s">
        <v>287</v>
      </c>
      <c r="C564" s="89" t="s">
        <v>390</v>
      </c>
      <c r="D564" s="95"/>
      <c r="E564" s="90" t="s">
        <v>391</v>
      </c>
      <c r="F564" s="78" t="n">
        <f aca="false">F565</f>
        <v>564.2</v>
      </c>
      <c r="G564" s="78" t="n">
        <f aca="false">G565</f>
        <v>0</v>
      </c>
      <c r="H564" s="78" t="n">
        <f aca="false">H565</f>
        <v>0</v>
      </c>
      <c r="I564" s="18"/>
      <c r="J564" s="72"/>
      <c r="K564" s="73"/>
      <c r="L564" s="73"/>
      <c r="M564" s="73"/>
      <c r="N564" s="73"/>
      <c r="O564" s="73"/>
      <c r="P564" s="73"/>
    </row>
    <row r="565" s="79" customFormat="true" ht="31.5" hidden="false" customHeight="false" outlineLevel="0" collapsed="false">
      <c r="A565" s="75" t="s">
        <v>287</v>
      </c>
      <c r="B565" s="75" t="s">
        <v>287</v>
      </c>
      <c r="C565" s="89" t="s">
        <v>390</v>
      </c>
      <c r="D565" s="95" t="s">
        <v>230</v>
      </c>
      <c r="E565" s="86" t="s">
        <v>231</v>
      </c>
      <c r="F565" s="96" t="n">
        <v>564.2</v>
      </c>
      <c r="G565" s="78" t="n">
        <v>0</v>
      </c>
      <c r="H565" s="78" t="n">
        <v>0</v>
      </c>
      <c r="I565" s="18"/>
      <c r="J565" s="72"/>
      <c r="K565" s="73"/>
      <c r="L565" s="73"/>
      <c r="M565" s="73"/>
      <c r="N565" s="73"/>
      <c r="O565" s="73"/>
      <c r="P565" s="73"/>
    </row>
    <row r="566" s="79" customFormat="true" ht="31.5" hidden="false" customHeight="false" outlineLevel="0" collapsed="false">
      <c r="A566" s="75" t="s">
        <v>287</v>
      </c>
      <c r="B566" s="75" t="s">
        <v>287</v>
      </c>
      <c r="C566" s="89" t="n">
        <v>140300</v>
      </c>
      <c r="D566" s="95"/>
      <c r="E566" s="86" t="s">
        <v>392</v>
      </c>
      <c r="F566" s="81" t="n">
        <f aca="false">F567</f>
        <v>2832.5</v>
      </c>
      <c r="G566" s="81" t="n">
        <f aca="false">G567</f>
        <v>832</v>
      </c>
      <c r="H566" s="81" t="n">
        <f aca="false">H567</f>
        <v>832</v>
      </c>
      <c r="I566" s="18"/>
      <c r="J566" s="72"/>
      <c r="K566" s="73"/>
      <c r="L566" s="73"/>
      <c r="M566" s="73"/>
      <c r="N566" s="73"/>
      <c r="O566" s="73"/>
      <c r="P566" s="73"/>
    </row>
    <row r="567" s="79" customFormat="true" ht="31.5" hidden="false" customHeight="false" outlineLevel="0" collapsed="false">
      <c r="A567" s="75" t="s">
        <v>287</v>
      </c>
      <c r="B567" s="75" t="s">
        <v>287</v>
      </c>
      <c r="C567" s="89" t="n">
        <v>140300</v>
      </c>
      <c r="D567" s="95" t="s">
        <v>230</v>
      </c>
      <c r="E567" s="86" t="s">
        <v>231</v>
      </c>
      <c r="F567" s="96" t="n">
        <v>2832.5</v>
      </c>
      <c r="G567" s="96" t="n">
        <v>832</v>
      </c>
      <c r="H567" s="96" t="n">
        <v>832</v>
      </c>
      <c r="I567" s="18"/>
      <c r="J567" s="72"/>
      <c r="K567" s="73"/>
      <c r="L567" s="73"/>
      <c r="M567" s="73"/>
      <c r="N567" s="73"/>
      <c r="O567" s="73"/>
      <c r="P567" s="73"/>
    </row>
    <row r="568" s="67" customFormat="true" ht="31.5" hidden="false" customHeight="false" outlineLevel="0" collapsed="false">
      <c r="A568" s="63" t="s">
        <v>287</v>
      </c>
      <c r="B568" s="63" t="s">
        <v>287</v>
      </c>
      <c r="C568" s="64" t="n">
        <v>300000</v>
      </c>
      <c r="D568" s="63"/>
      <c r="E568" s="103" t="s">
        <v>393</v>
      </c>
      <c r="F568" s="66" t="n">
        <f aca="false">F569</f>
        <v>18944.5</v>
      </c>
      <c r="G568" s="66" t="n">
        <f aca="false">G569</f>
        <v>18293.5</v>
      </c>
      <c r="H568" s="66" t="n">
        <f aca="false">H569</f>
        <v>18293.5</v>
      </c>
      <c r="I568" s="60"/>
      <c r="J568" s="25"/>
      <c r="K568" s="61"/>
      <c r="L568" s="61"/>
      <c r="M568" s="61"/>
      <c r="N568" s="61"/>
      <c r="O568" s="61"/>
      <c r="P568" s="61"/>
    </row>
    <row r="569" s="74" customFormat="true" ht="15.75" hidden="false" customHeight="false" outlineLevel="0" collapsed="false">
      <c r="A569" s="68" t="s">
        <v>287</v>
      </c>
      <c r="B569" s="68" t="s">
        <v>287</v>
      </c>
      <c r="C569" s="69" t="n">
        <v>320000</v>
      </c>
      <c r="D569" s="68"/>
      <c r="E569" s="94" t="s">
        <v>394</v>
      </c>
      <c r="F569" s="71" t="n">
        <f aca="false">F570+F574</f>
        <v>18944.5</v>
      </c>
      <c r="G569" s="71" t="n">
        <f aca="false">G570+G574</f>
        <v>18293.5</v>
      </c>
      <c r="H569" s="71" t="n">
        <f aca="false">H570+H574</f>
        <v>18293.5</v>
      </c>
      <c r="I569" s="18"/>
      <c r="J569" s="72"/>
      <c r="K569" s="73"/>
      <c r="L569" s="73"/>
      <c r="M569" s="73"/>
      <c r="N569" s="73"/>
      <c r="O569" s="73"/>
      <c r="P569" s="73"/>
    </row>
    <row r="570" s="79" customFormat="true" ht="15.75" hidden="false" customHeight="false" outlineLevel="0" collapsed="false">
      <c r="A570" s="75" t="s">
        <v>287</v>
      </c>
      <c r="B570" s="75" t="s">
        <v>287</v>
      </c>
      <c r="C570" s="89" t="n">
        <v>320100</v>
      </c>
      <c r="D570" s="83"/>
      <c r="E570" s="90" t="s">
        <v>395</v>
      </c>
      <c r="F570" s="96" t="n">
        <f aca="false">F571+F572+F573</f>
        <v>2480</v>
      </c>
      <c r="G570" s="96" t="n">
        <f aca="false">G571+G572+G573</f>
        <v>2370</v>
      </c>
      <c r="H570" s="96" t="n">
        <f aca="false">H571+H572+H573</f>
        <v>2420</v>
      </c>
      <c r="I570" s="18"/>
      <c r="J570" s="72"/>
      <c r="K570" s="73"/>
      <c r="L570" s="73"/>
      <c r="M570" s="73"/>
      <c r="N570" s="73"/>
      <c r="O570" s="73"/>
      <c r="P570" s="73"/>
    </row>
    <row r="571" s="79" customFormat="true" ht="15.75" hidden="false" customHeight="false" outlineLevel="0" collapsed="false">
      <c r="A571" s="75" t="s">
        <v>287</v>
      </c>
      <c r="B571" s="75" t="s">
        <v>287</v>
      </c>
      <c r="C571" s="89" t="n">
        <v>320100</v>
      </c>
      <c r="D571" s="75" t="s">
        <v>36</v>
      </c>
      <c r="E571" s="77" t="s">
        <v>37</v>
      </c>
      <c r="F571" s="78" t="n">
        <v>300</v>
      </c>
      <c r="G571" s="78" t="n">
        <v>300</v>
      </c>
      <c r="H571" s="78" t="n">
        <v>300</v>
      </c>
      <c r="I571" s="18"/>
      <c r="J571" s="72"/>
      <c r="K571" s="73"/>
      <c r="L571" s="73"/>
      <c r="M571" s="73"/>
      <c r="N571" s="73"/>
      <c r="O571" s="73"/>
      <c r="P571" s="73"/>
    </row>
    <row r="572" s="79" customFormat="true" ht="31.5" hidden="false" customHeight="false" outlineLevel="0" collapsed="false">
      <c r="A572" s="75" t="s">
        <v>287</v>
      </c>
      <c r="B572" s="75" t="s">
        <v>287</v>
      </c>
      <c r="C572" s="89" t="n">
        <v>320100</v>
      </c>
      <c r="D572" s="95" t="s">
        <v>230</v>
      </c>
      <c r="E572" s="86" t="s">
        <v>231</v>
      </c>
      <c r="F572" s="78" t="n">
        <f aca="false">2450-270</f>
        <v>2180</v>
      </c>
      <c r="G572" s="78" t="n">
        <f aca="false">2450-380</f>
        <v>2070</v>
      </c>
      <c r="H572" s="78" t="n">
        <f aca="false">2450-380</f>
        <v>2070</v>
      </c>
      <c r="I572" s="18"/>
      <c r="J572" s="72"/>
      <c r="K572" s="73"/>
      <c r="L572" s="73"/>
      <c r="M572" s="73"/>
      <c r="N572" s="73"/>
      <c r="O572" s="73"/>
      <c r="P572" s="73"/>
    </row>
    <row r="573" s="79" customFormat="true" ht="15.75" hidden="false" customHeight="false" outlineLevel="0" collapsed="false">
      <c r="A573" s="75" t="s">
        <v>287</v>
      </c>
      <c r="B573" s="75" t="s">
        <v>287</v>
      </c>
      <c r="C573" s="89" t="n">
        <v>320100</v>
      </c>
      <c r="D573" s="95" t="s">
        <v>38</v>
      </c>
      <c r="E573" s="86" t="s">
        <v>39</v>
      </c>
      <c r="F573" s="78" t="n">
        <v>0</v>
      </c>
      <c r="G573" s="78" t="n">
        <v>0</v>
      </c>
      <c r="H573" s="78" t="n">
        <v>50</v>
      </c>
      <c r="I573" s="18"/>
      <c r="J573" s="72"/>
      <c r="K573" s="73"/>
      <c r="L573" s="73"/>
      <c r="M573" s="73"/>
      <c r="N573" s="73"/>
      <c r="O573" s="73"/>
      <c r="P573" s="73"/>
    </row>
    <row r="574" s="79" customFormat="true" ht="31.5" hidden="false" customHeight="false" outlineLevel="0" collapsed="false">
      <c r="A574" s="75" t="s">
        <v>287</v>
      </c>
      <c r="B574" s="75" t="s">
        <v>287</v>
      </c>
      <c r="C574" s="89" t="n">
        <v>320200</v>
      </c>
      <c r="D574" s="95"/>
      <c r="E574" s="101" t="s">
        <v>396</v>
      </c>
      <c r="F574" s="78" t="n">
        <f aca="false">F575+F576+F578</f>
        <v>16464.5</v>
      </c>
      <c r="G574" s="78" t="n">
        <f aca="false">G575</f>
        <v>15923.5</v>
      </c>
      <c r="H574" s="78" t="n">
        <f aca="false">H575</f>
        <v>15873.5</v>
      </c>
      <c r="I574" s="18"/>
      <c r="J574" s="72"/>
      <c r="K574" s="73"/>
      <c r="L574" s="73"/>
      <c r="M574" s="73"/>
      <c r="N574" s="73"/>
      <c r="O574" s="73"/>
      <c r="P574" s="73"/>
    </row>
    <row r="575" s="79" customFormat="true" ht="31.5" hidden="false" customHeight="false" outlineLevel="0" collapsed="false">
      <c r="A575" s="75" t="s">
        <v>287</v>
      </c>
      <c r="B575" s="75" t="s">
        <v>287</v>
      </c>
      <c r="C575" s="89" t="n">
        <v>320200</v>
      </c>
      <c r="D575" s="95" t="s">
        <v>230</v>
      </c>
      <c r="E575" s="86" t="s">
        <v>231</v>
      </c>
      <c r="F575" s="78" t="n">
        <f aca="false">15823.5-64.1</f>
        <v>15759.4</v>
      </c>
      <c r="G575" s="78" t="n">
        <v>15923.5</v>
      </c>
      <c r="H575" s="78" t="n">
        <v>15873.5</v>
      </c>
      <c r="I575" s="18"/>
      <c r="J575" s="72"/>
      <c r="K575" s="73"/>
      <c r="L575" s="73"/>
      <c r="M575" s="73"/>
      <c r="N575" s="73"/>
      <c r="O575" s="73"/>
      <c r="P575" s="73"/>
    </row>
    <row r="576" s="79" customFormat="true" ht="47.25" hidden="false" customHeight="false" outlineLevel="0" collapsed="false">
      <c r="A576" s="75" t="s">
        <v>287</v>
      </c>
      <c r="B576" s="75" t="s">
        <v>287</v>
      </c>
      <c r="C576" s="89" t="s">
        <v>397</v>
      </c>
      <c r="D576" s="95"/>
      <c r="E576" s="86" t="s">
        <v>295</v>
      </c>
      <c r="F576" s="78" t="n">
        <f aca="false">F577</f>
        <v>641</v>
      </c>
      <c r="G576" s="78" t="n">
        <f aca="false">G577</f>
        <v>0</v>
      </c>
      <c r="H576" s="78" t="n">
        <f aca="false">H577</f>
        <v>0</v>
      </c>
      <c r="I576" s="18"/>
      <c r="J576" s="72"/>
      <c r="K576" s="73"/>
      <c r="L576" s="73"/>
      <c r="M576" s="73"/>
      <c r="N576" s="73"/>
      <c r="O576" s="73"/>
      <c r="P576" s="73"/>
    </row>
    <row r="577" s="79" customFormat="true" ht="31.5" hidden="false" customHeight="false" outlineLevel="0" collapsed="false">
      <c r="A577" s="75" t="s">
        <v>287</v>
      </c>
      <c r="B577" s="75" t="s">
        <v>287</v>
      </c>
      <c r="C577" s="89" t="s">
        <v>397</v>
      </c>
      <c r="D577" s="95" t="s">
        <v>230</v>
      </c>
      <c r="E577" s="86" t="s">
        <v>231</v>
      </c>
      <c r="F577" s="78" t="n">
        <v>641</v>
      </c>
      <c r="G577" s="78" t="n">
        <v>0</v>
      </c>
      <c r="H577" s="78" t="n">
        <v>0</v>
      </c>
      <c r="I577" s="18"/>
      <c r="J577" s="72"/>
      <c r="K577" s="73"/>
      <c r="L577" s="73"/>
      <c r="M577" s="73"/>
      <c r="N577" s="73"/>
      <c r="O577" s="73"/>
      <c r="P577" s="73"/>
    </row>
    <row r="578" s="79" customFormat="true" ht="47.25" hidden="false" customHeight="false" outlineLevel="0" collapsed="false">
      <c r="A578" s="75" t="s">
        <v>287</v>
      </c>
      <c r="B578" s="75" t="s">
        <v>287</v>
      </c>
      <c r="C578" s="89" t="s">
        <v>398</v>
      </c>
      <c r="D578" s="95"/>
      <c r="E578" s="86" t="s">
        <v>297</v>
      </c>
      <c r="F578" s="78" t="n">
        <f aca="false">F579</f>
        <v>64.1</v>
      </c>
      <c r="G578" s="78" t="n">
        <f aca="false">G579</f>
        <v>0</v>
      </c>
      <c r="H578" s="78" t="n">
        <f aca="false">H579</f>
        <v>0</v>
      </c>
      <c r="I578" s="18"/>
      <c r="J578" s="72"/>
      <c r="K578" s="73"/>
      <c r="L578" s="73"/>
      <c r="M578" s="73"/>
      <c r="N578" s="73"/>
      <c r="O578" s="73"/>
      <c r="P578" s="73"/>
    </row>
    <row r="579" s="79" customFormat="true" ht="31.5" hidden="false" customHeight="false" outlineLevel="0" collapsed="false">
      <c r="A579" s="75" t="s">
        <v>287</v>
      </c>
      <c r="B579" s="75" t="s">
        <v>287</v>
      </c>
      <c r="C579" s="89" t="s">
        <v>398</v>
      </c>
      <c r="D579" s="95" t="s">
        <v>230</v>
      </c>
      <c r="E579" s="86" t="s">
        <v>231</v>
      </c>
      <c r="F579" s="78" t="n">
        <v>64.1</v>
      </c>
      <c r="G579" s="78" t="n">
        <v>0</v>
      </c>
      <c r="H579" s="78" t="n">
        <v>0</v>
      </c>
      <c r="I579" s="18"/>
      <c r="J579" s="72"/>
      <c r="K579" s="73"/>
      <c r="L579" s="73"/>
      <c r="M579" s="73"/>
      <c r="N579" s="73"/>
      <c r="O579" s="73"/>
      <c r="P579" s="73"/>
    </row>
    <row r="580" s="79" customFormat="true" ht="15.75" hidden="false" customHeight="false" outlineLevel="0" collapsed="false">
      <c r="A580" s="63" t="s">
        <v>287</v>
      </c>
      <c r="B580" s="63" t="s">
        <v>287</v>
      </c>
      <c r="C580" s="64" t="n">
        <v>7000000</v>
      </c>
      <c r="D580" s="63"/>
      <c r="E580" s="65" t="s">
        <v>27</v>
      </c>
      <c r="F580" s="66" t="n">
        <f aca="false">F581</f>
        <v>345</v>
      </c>
      <c r="G580" s="66" t="n">
        <f aca="false">G581</f>
        <v>0</v>
      </c>
      <c r="H580" s="66" t="n">
        <f aca="false">H581</f>
        <v>0</v>
      </c>
      <c r="I580" s="18"/>
      <c r="J580" s="72"/>
      <c r="K580" s="73"/>
      <c r="L580" s="73"/>
      <c r="M580" s="73"/>
      <c r="N580" s="73"/>
      <c r="O580" s="73"/>
      <c r="P580" s="73"/>
    </row>
    <row r="581" s="74" customFormat="true" ht="31.5" hidden="false" customHeight="false" outlineLevel="0" collapsed="false">
      <c r="A581" s="68" t="s">
        <v>287</v>
      </c>
      <c r="B581" s="68" t="s">
        <v>287</v>
      </c>
      <c r="C581" s="69" t="n">
        <v>7070000</v>
      </c>
      <c r="D581" s="68"/>
      <c r="E581" s="70" t="s">
        <v>101</v>
      </c>
      <c r="F581" s="71" t="n">
        <f aca="false">F582</f>
        <v>345</v>
      </c>
      <c r="G581" s="71" t="n">
        <f aca="false">G582</f>
        <v>0</v>
      </c>
      <c r="H581" s="71" t="n">
        <f aca="false">H582</f>
        <v>0</v>
      </c>
      <c r="I581" s="18"/>
      <c r="J581" s="72"/>
      <c r="K581" s="73"/>
      <c r="L581" s="73"/>
      <c r="M581" s="73"/>
      <c r="N581" s="73"/>
      <c r="O581" s="73"/>
      <c r="P581" s="73"/>
    </row>
    <row r="582" s="100" customFormat="true" ht="31.5" hidden="false" customHeight="false" outlineLevel="0" collapsed="false">
      <c r="A582" s="75" t="s">
        <v>287</v>
      </c>
      <c r="B582" s="75" t="s">
        <v>287</v>
      </c>
      <c r="C582" s="84" t="n">
        <v>7070100</v>
      </c>
      <c r="D582" s="85"/>
      <c r="E582" s="77" t="s">
        <v>102</v>
      </c>
      <c r="F582" s="96" t="n">
        <f aca="false">F583</f>
        <v>345</v>
      </c>
      <c r="G582" s="96" t="n">
        <f aca="false">G583</f>
        <v>0</v>
      </c>
      <c r="H582" s="96" t="n">
        <f aca="false">H583</f>
        <v>0</v>
      </c>
      <c r="I582" s="18"/>
      <c r="J582" s="72"/>
      <c r="K582" s="73"/>
      <c r="L582" s="73"/>
      <c r="M582" s="73"/>
      <c r="N582" s="73"/>
      <c r="O582" s="73"/>
      <c r="P582" s="73"/>
    </row>
    <row r="583" s="100" customFormat="true" ht="31.5" hidden="false" customHeight="false" outlineLevel="0" collapsed="false">
      <c r="A583" s="75" t="s">
        <v>287</v>
      </c>
      <c r="B583" s="75" t="s">
        <v>287</v>
      </c>
      <c r="C583" s="84" t="n">
        <v>7070100</v>
      </c>
      <c r="D583" s="95" t="s">
        <v>230</v>
      </c>
      <c r="E583" s="86" t="s">
        <v>231</v>
      </c>
      <c r="F583" s="96" t="n">
        <f aca="false">295+50</f>
        <v>345</v>
      </c>
      <c r="G583" s="78" t="n">
        <v>0</v>
      </c>
      <c r="H583" s="78" t="n">
        <v>0</v>
      </c>
      <c r="I583" s="18"/>
      <c r="J583" s="72"/>
      <c r="K583" s="73"/>
      <c r="L583" s="73"/>
      <c r="M583" s="73"/>
      <c r="N583" s="73"/>
      <c r="O583" s="73"/>
      <c r="P583" s="73"/>
    </row>
    <row r="584" s="93" customFormat="true" ht="15.75" hidden="false" customHeight="false" outlineLevel="0" collapsed="false">
      <c r="A584" s="56" t="s">
        <v>287</v>
      </c>
      <c r="B584" s="56" t="s">
        <v>124</v>
      </c>
      <c r="C584" s="57"/>
      <c r="D584" s="56"/>
      <c r="E584" s="58" t="s">
        <v>399</v>
      </c>
      <c r="F584" s="59" t="n">
        <f aca="false">F585+F622</f>
        <v>100865.3</v>
      </c>
      <c r="G584" s="59" t="n">
        <f aca="false">G585+G622</f>
        <v>95600.8</v>
      </c>
      <c r="H584" s="59" t="n">
        <f aca="false">H585+H622</f>
        <v>94657.7</v>
      </c>
      <c r="I584" s="18"/>
      <c r="J584" s="72"/>
      <c r="K584" s="73"/>
      <c r="L584" s="73"/>
      <c r="M584" s="73"/>
      <c r="N584" s="73"/>
      <c r="O584" s="73"/>
      <c r="P584" s="73"/>
    </row>
    <row r="585" s="67" customFormat="true" ht="31.5" hidden="false" customHeight="false" outlineLevel="0" collapsed="false">
      <c r="A585" s="63" t="s">
        <v>287</v>
      </c>
      <c r="B585" s="63" t="s">
        <v>124</v>
      </c>
      <c r="C585" s="64" t="n">
        <v>100000</v>
      </c>
      <c r="D585" s="63"/>
      <c r="E585" s="65" t="s">
        <v>290</v>
      </c>
      <c r="F585" s="66" t="n">
        <f aca="false">F586+F589+F596+F601</f>
        <v>54923.8</v>
      </c>
      <c r="G585" s="66" t="n">
        <f aca="false">G586+G589+G596+G601</f>
        <v>50757</v>
      </c>
      <c r="H585" s="66" t="n">
        <f aca="false">H586+H589+H596+H601</f>
        <v>50757</v>
      </c>
      <c r="I585" s="60"/>
      <c r="J585" s="25"/>
      <c r="K585" s="61"/>
      <c r="L585" s="61"/>
      <c r="M585" s="61"/>
      <c r="N585" s="61"/>
      <c r="O585" s="61"/>
      <c r="P585" s="61"/>
    </row>
    <row r="586" s="74" customFormat="true" ht="31.5" hidden="false" customHeight="false" outlineLevel="0" collapsed="false">
      <c r="A586" s="68" t="s">
        <v>287</v>
      </c>
      <c r="B586" s="68" t="s">
        <v>124</v>
      </c>
      <c r="C586" s="69" t="n">
        <v>110000</v>
      </c>
      <c r="D586" s="111"/>
      <c r="E586" s="70" t="s">
        <v>291</v>
      </c>
      <c r="F586" s="71" t="n">
        <f aca="false">F587</f>
        <v>81</v>
      </c>
      <c r="G586" s="71" t="n">
        <f aca="false">G587</f>
        <v>23</v>
      </c>
      <c r="H586" s="71" t="n">
        <f aca="false">H587</f>
        <v>23</v>
      </c>
      <c r="I586" s="18"/>
      <c r="J586" s="72"/>
      <c r="K586" s="73"/>
      <c r="L586" s="73"/>
      <c r="M586" s="73"/>
      <c r="N586" s="73"/>
      <c r="O586" s="73"/>
      <c r="P586" s="73"/>
    </row>
    <row r="587" s="73" customFormat="true" ht="47.25" hidden="false" customHeight="false" outlineLevel="0" collapsed="false">
      <c r="A587" s="83" t="s">
        <v>287</v>
      </c>
      <c r="B587" s="83" t="s">
        <v>124</v>
      </c>
      <c r="C587" s="89" t="n">
        <v>110400</v>
      </c>
      <c r="D587" s="95"/>
      <c r="E587" s="90" t="s">
        <v>400</v>
      </c>
      <c r="F587" s="96" t="n">
        <f aca="false">F588</f>
        <v>81</v>
      </c>
      <c r="G587" s="96" t="n">
        <f aca="false">G588</f>
        <v>23</v>
      </c>
      <c r="H587" s="96" t="n">
        <f aca="false">H588</f>
        <v>23</v>
      </c>
      <c r="I587" s="18"/>
      <c r="J587" s="72"/>
    </row>
    <row r="588" s="73" customFormat="true" ht="15.75" hidden="false" customHeight="false" outlineLevel="0" collapsed="false">
      <c r="A588" s="83" t="s">
        <v>287</v>
      </c>
      <c r="B588" s="83" t="s">
        <v>124</v>
      </c>
      <c r="C588" s="89" t="n">
        <v>110400</v>
      </c>
      <c r="D588" s="75" t="s">
        <v>36</v>
      </c>
      <c r="E588" s="77" t="s">
        <v>37</v>
      </c>
      <c r="F588" s="96" t="n">
        <v>81</v>
      </c>
      <c r="G588" s="96" t="n">
        <v>23</v>
      </c>
      <c r="H588" s="96" t="n">
        <v>23</v>
      </c>
      <c r="I588" s="18"/>
      <c r="J588" s="72"/>
    </row>
    <row r="589" s="74" customFormat="true" ht="15.75" hidden="false" customHeight="false" outlineLevel="0" collapsed="false">
      <c r="A589" s="68" t="s">
        <v>287</v>
      </c>
      <c r="B589" s="68" t="s">
        <v>124</v>
      </c>
      <c r="C589" s="69" t="n">
        <v>120000</v>
      </c>
      <c r="D589" s="111"/>
      <c r="E589" s="70" t="s">
        <v>313</v>
      </c>
      <c r="F589" s="71" t="n">
        <f aca="false">F590+F592+F594</f>
        <v>380</v>
      </c>
      <c r="G589" s="71" t="n">
        <f aca="false">G590+G592+G594</f>
        <v>110</v>
      </c>
      <c r="H589" s="71" t="n">
        <f aca="false">H590+H592+H594</f>
        <v>110</v>
      </c>
      <c r="I589" s="18"/>
      <c r="J589" s="72"/>
      <c r="K589" s="73"/>
      <c r="L589" s="73"/>
      <c r="M589" s="73"/>
      <c r="N589" s="73"/>
      <c r="O589" s="73"/>
      <c r="P589" s="73"/>
    </row>
    <row r="590" s="61" customFormat="true" ht="31.5" hidden="false" customHeight="false" outlineLevel="0" collapsed="false">
      <c r="A590" s="83" t="s">
        <v>287</v>
      </c>
      <c r="B590" s="83" t="s">
        <v>124</v>
      </c>
      <c r="C590" s="89" t="n">
        <v>120500</v>
      </c>
      <c r="D590" s="122"/>
      <c r="E590" s="90" t="s">
        <v>401</v>
      </c>
      <c r="F590" s="88" t="n">
        <f aca="false">F591</f>
        <v>100</v>
      </c>
      <c r="G590" s="88" t="n">
        <f aca="false">G591</f>
        <v>28</v>
      </c>
      <c r="H590" s="88" t="n">
        <f aca="false">H591</f>
        <v>28</v>
      </c>
      <c r="I590" s="60"/>
      <c r="J590" s="25"/>
    </row>
    <row r="591" s="61" customFormat="true" ht="15.75" hidden="false" customHeight="false" outlineLevel="0" collapsed="false">
      <c r="A591" s="83" t="s">
        <v>287</v>
      </c>
      <c r="B591" s="83" t="s">
        <v>124</v>
      </c>
      <c r="C591" s="89" t="n">
        <v>120500</v>
      </c>
      <c r="D591" s="75" t="s">
        <v>36</v>
      </c>
      <c r="E591" s="77" t="s">
        <v>37</v>
      </c>
      <c r="F591" s="96" t="n">
        <v>100</v>
      </c>
      <c r="G591" s="96" t="n">
        <v>28</v>
      </c>
      <c r="H591" s="96" t="n">
        <v>28</v>
      </c>
      <c r="I591" s="60"/>
      <c r="J591" s="25"/>
    </row>
    <row r="592" s="61" customFormat="true" ht="15.75" hidden="false" customHeight="false" outlineLevel="0" collapsed="false">
      <c r="A592" s="83" t="s">
        <v>287</v>
      </c>
      <c r="B592" s="83" t="s">
        <v>124</v>
      </c>
      <c r="C592" s="89" t="n">
        <v>120600</v>
      </c>
      <c r="D592" s="122"/>
      <c r="E592" s="90" t="s">
        <v>402</v>
      </c>
      <c r="F592" s="88" t="n">
        <f aca="false">F593</f>
        <v>250</v>
      </c>
      <c r="G592" s="88" t="n">
        <f aca="false">G593</f>
        <v>73</v>
      </c>
      <c r="H592" s="88" t="n">
        <f aca="false">H593</f>
        <v>73</v>
      </c>
      <c r="I592" s="60"/>
      <c r="J592" s="25"/>
    </row>
    <row r="593" s="61" customFormat="true" ht="15.75" hidden="false" customHeight="false" outlineLevel="0" collapsed="false">
      <c r="A593" s="83" t="s">
        <v>287</v>
      </c>
      <c r="B593" s="83" t="s">
        <v>124</v>
      </c>
      <c r="C593" s="89" t="n">
        <v>120600</v>
      </c>
      <c r="D593" s="75" t="s">
        <v>36</v>
      </c>
      <c r="E593" s="77" t="s">
        <v>37</v>
      </c>
      <c r="F593" s="96" t="n">
        <v>250</v>
      </c>
      <c r="G593" s="96" t="n">
        <v>73</v>
      </c>
      <c r="H593" s="96" t="n">
        <v>73</v>
      </c>
      <c r="I593" s="106"/>
      <c r="J593" s="106"/>
    </row>
    <row r="594" s="61" customFormat="true" ht="15.75" hidden="false" customHeight="false" outlineLevel="0" collapsed="false">
      <c r="A594" s="83" t="s">
        <v>287</v>
      </c>
      <c r="B594" s="83" t="s">
        <v>124</v>
      </c>
      <c r="C594" s="89" t="n">
        <v>120800</v>
      </c>
      <c r="D594" s="122"/>
      <c r="E594" s="90" t="s">
        <v>317</v>
      </c>
      <c r="F594" s="88" t="n">
        <f aca="false">F595</f>
        <v>30</v>
      </c>
      <c r="G594" s="88" t="n">
        <f aca="false">G595</f>
        <v>9</v>
      </c>
      <c r="H594" s="88" t="n">
        <f aca="false">H595</f>
        <v>9</v>
      </c>
      <c r="I594" s="60"/>
      <c r="J594" s="25"/>
    </row>
    <row r="595" s="61" customFormat="true" ht="15.75" hidden="false" customHeight="false" outlineLevel="0" collapsed="false">
      <c r="A595" s="83" t="s">
        <v>287</v>
      </c>
      <c r="B595" s="83" t="s">
        <v>124</v>
      </c>
      <c r="C595" s="89" t="n">
        <v>120800</v>
      </c>
      <c r="D595" s="75" t="s">
        <v>36</v>
      </c>
      <c r="E595" s="77" t="s">
        <v>37</v>
      </c>
      <c r="F595" s="96" t="n">
        <v>30</v>
      </c>
      <c r="G595" s="96" t="n">
        <v>9</v>
      </c>
      <c r="H595" s="96" t="n">
        <v>9</v>
      </c>
      <c r="I595" s="106"/>
      <c r="J595" s="106"/>
    </row>
    <row r="596" s="74" customFormat="true" ht="31.5" hidden="false" customHeight="false" outlineLevel="0" collapsed="false">
      <c r="A596" s="68" t="s">
        <v>287</v>
      </c>
      <c r="B596" s="68" t="s">
        <v>124</v>
      </c>
      <c r="C596" s="69" t="n">
        <v>130000</v>
      </c>
      <c r="D596" s="111"/>
      <c r="E596" s="70" t="s">
        <v>363</v>
      </c>
      <c r="F596" s="71" t="n">
        <f aca="false">F597+F599</f>
        <v>570</v>
      </c>
      <c r="G596" s="71" t="n">
        <f aca="false">G597+G599</f>
        <v>167</v>
      </c>
      <c r="H596" s="71" t="n">
        <f aca="false">H597+H599</f>
        <v>167</v>
      </c>
      <c r="I596" s="18"/>
      <c r="J596" s="72"/>
      <c r="K596" s="73"/>
      <c r="L596" s="73"/>
      <c r="M596" s="73"/>
      <c r="N596" s="73"/>
      <c r="O596" s="73"/>
      <c r="P596" s="73"/>
    </row>
    <row r="597" s="61" customFormat="true" ht="47.25" hidden="false" customHeight="false" outlineLevel="0" collapsed="false">
      <c r="A597" s="83" t="s">
        <v>287</v>
      </c>
      <c r="B597" s="83" t="s">
        <v>124</v>
      </c>
      <c r="C597" s="89" t="n">
        <v>130400</v>
      </c>
      <c r="D597" s="75"/>
      <c r="E597" s="90" t="s">
        <v>403</v>
      </c>
      <c r="F597" s="96" t="n">
        <f aca="false">F598</f>
        <v>488</v>
      </c>
      <c r="G597" s="96" t="n">
        <f aca="false">G598</f>
        <v>142</v>
      </c>
      <c r="H597" s="96" t="n">
        <f aca="false">H598</f>
        <v>142</v>
      </c>
      <c r="I597" s="106"/>
      <c r="J597" s="106"/>
    </row>
    <row r="598" s="61" customFormat="true" ht="31.5" hidden="false" customHeight="false" outlineLevel="0" collapsed="false">
      <c r="A598" s="83" t="s">
        <v>287</v>
      </c>
      <c r="B598" s="83" t="s">
        <v>124</v>
      </c>
      <c r="C598" s="89" t="n">
        <v>130400</v>
      </c>
      <c r="D598" s="95" t="s">
        <v>230</v>
      </c>
      <c r="E598" s="86" t="s">
        <v>231</v>
      </c>
      <c r="F598" s="96" t="n">
        <v>488</v>
      </c>
      <c r="G598" s="96" t="n">
        <v>142</v>
      </c>
      <c r="H598" s="96" t="n">
        <v>142</v>
      </c>
      <c r="I598" s="106"/>
      <c r="J598" s="106"/>
    </row>
    <row r="599" s="61" customFormat="true" ht="15.75" hidden="false" customHeight="false" outlineLevel="0" collapsed="false">
      <c r="A599" s="83" t="s">
        <v>287</v>
      </c>
      <c r="B599" s="83" t="s">
        <v>124</v>
      </c>
      <c r="C599" s="89" t="n">
        <v>130500</v>
      </c>
      <c r="D599" s="95"/>
      <c r="E599" s="90" t="s">
        <v>404</v>
      </c>
      <c r="F599" s="96" t="n">
        <f aca="false">F600</f>
        <v>82</v>
      </c>
      <c r="G599" s="96" t="n">
        <f aca="false">G600</f>
        <v>25</v>
      </c>
      <c r="H599" s="96" t="n">
        <f aca="false">H600</f>
        <v>25</v>
      </c>
      <c r="I599" s="106"/>
      <c r="J599" s="106"/>
    </row>
    <row r="600" s="61" customFormat="true" ht="31.5" hidden="false" customHeight="false" outlineLevel="0" collapsed="false">
      <c r="A600" s="83" t="s">
        <v>287</v>
      </c>
      <c r="B600" s="83" t="s">
        <v>124</v>
      </c>
      <c r="C600" s="89" t="n">
        <v>130500</v>
      </c>
      <c r="D600" s="95" t="s">
        <v>230</v>
      </c>
      <c r="E600" s="86" t="s">
        <v>231</v>
      </c>
      <c r="F600" s="96" t="n">
        <v>82</v>
      </c>
      <c r="G600" s="96" t="n">
        <v>25</v>
      </c>
      <c r="H600" s="96" t="n">
        <v>25</v>
      </c>
      <c r="I600" s="106"/>
      <c r="J600" s="106"/>
    </row>
    <row r="601" s="74" customFormat="true" ht="31.5" hidden="false" customHeight="false" outlineLevel="0" collapsed="false">
      <c r="A601" s="68" t="s">
        <v>287</v>
      </c>
      <c r="B601" s="68" t="s">
        <v>124</v>
      </c>
      <c r="C601" s="69" t="n">
        <v>150000</v>
      </c>
      <c r="D601" s="68"/>
      <c r="E601" s="70" t="s">
        <v>405</v>
      </c>
      <c r="F601" s="71" t="n">
        <f aca="false">F602+F610+F614</f>
        <v>53892.8</v>
      </c>
      <c r="G601" s="71" t="n">
        <f aca="false">G602+G610+G614</f>
        <v>50457</v>
      </c>
      <c r="H601" s="71" t="n">
        <f aca="false">H602+H610+H614</f>
        <v>50457</v>
      </c>
      <c r="I601" s="18"/>
      <c r="J601" s="72"/>
      <c r="K601" s="73"/>
      <c r="L601" s="73"/>
      <c r="M601" s="73"/>
      <c r="N601" s="73"/>
      <c r="O601" s="73"/>
      <c r="P601" s="73"/>
    </row>
    <row r="602" s="79" customFormat="true" ht="31.5" hidden="false" customHeight="false" outlineLevel="0" collapsed="false">
      <c r="A602" s="75" t="s">
        <v>287</v>
      </c>
      <c r="B602" s="75" t="s">
        <v>124</v>
      </c>
      <c r="C602" s="89" t="n">
        <v>150100</v>
      </c>
      <c r="D602" s="95"/>
      <c r="E602" s="77" t="s">
        <v>406</v>
      </c>
      <c r="F602" s="96" t="n">
        <f aca="false">F603+F604+F605+F606+F608</f>
        <v>7826</v>
      </c>
      <c r="G602" s="96" t="n">
        <f aca="false">G603+G604+G605</f>
        <v>6253</v>
      </c>
      <c r="H602" s="96" t="n">
        <f aca="false">H603+H604+H605</f>
        <v>6253</v>
      </c>
      <c r="I602" s="18"/>
      <c r="J602" s="72"/>
      <c r="K602" s="73"/>
      <c r="L602" s="73"/>
      <c r="M602" s="73"/>
      <c r="N602" s="73"/>
      <c r="O602" s="73"/>
      <c r="P602" s="73"/>
    </row>
    <row r="603" s="79" customFormat="true" ht="47.25" hidden="false" customHeight="false" outlineLevel="0" collapsed="false">
      <c r="A603" s="75" t="s">
        <v>287</v>
      </c>
      <c r="B603" s="75" t="s">
        <v>124</v>
      </c>
      <c r="C603" s="89" t="n">
        <v>150100</v>
      </c>
      <c r="D603" s="75" t="s">
        <v>30</v>
      </c>
      <c r="E603" s="77" t="s">
        <v>31</v>
      </c>
      <c r="F603" s="81" t="n">
        <f aca="false">6405-2.7</f>
        <v>6402.3</v>
      </c>
      <c r="G603" s="81" t="n">
        <v>5665</v>
      </c>
      <c r="H603" s="81" t="n">
        <v>5665</v>
      </c>
      <c r="I603" s="18"/>
      <c r="J603" s="72"/>
      <c r="K603" s="73"/>
      <c r="L603" s="73"/>
      <c r="M603" s="73"/>
      <c r="N603" s="73"/>
      <c r="O603" s="73"/>
      <c r="P603" s="73"/>
    </row>
    <row r="604" s="79" customFormat="true" ht="15.75" hidden="false" customHeight="false" outlineLevel="0" collapsed="false">
      <c r="A604" s="75" t="s">
        <v>287</v>
      </c>
      <c r="B604" s="75" t="s">
        <v>124</v>
      </c>
      <c r="C604" s="89" t="n">
        <v>150100</v>
      </c>
      <c r="D604" s="75" t="s">
        <v>36</v>
      </c>
      <c r="E604" s="77" t="s">
        <v>37</v>
      </c>
      <c r="F604" s="81" t="n">
        <v>1392</v>
      </c>
      <c r="G604" s="81" t="n">
        <v>586</v>
      </c>
      <c r="H604" s="81" t="n">
        <v>586</v>
      </c>
      <c r="I604" s="18"/>
      <c r="J604" s="72"/>
      <c r="K604" s="73"/>
      <c r="L604" s="73"/>
      <c r="M604" s="73"/>
      <c r="N604" s="73"/>
      <c r="O604" s="73"/>
      <c r="P604" s="73"/>
    </row>
    <row r="605" s="79" customFormat="true" ht="15.75" hidden="false" customHeight="false" outlineLevel="0" collapsed="false">
      <c r="A605" s="75" t="s">
        <v>287</v>
      </c>
      <c r="B605" s="75" t="s">
        <v>124</v>
      </c>
      <c r="C605" s="89" t="n">
        <v>150100</v>
      </c>
      <c r="D605" s="75" t="s">
        <v>38</v>
      </c>
      <c r="E605" s="77" t="s">
        <v>39</v>
      </c>
      <c r="F605" s="81" t="n">
        <v>2</v>
      </c>
      <c r="G605" s="81" t="n">
        <v>2</v>
      </c>
      <c r="H605" s="81" t="n">
        <v>2</v>
      </c>
      <c r="I605" s="18"/>
      <c r="J605" s="72"/>
      <c r="K605" s="73"/>
      <c r="L605" s="73"/>
      <c r="M605" s="73"/>
      <c r="N605" s="73"/>
      <c r="O605" s="73"/>
      <c r="P605" s="73"/>
    </row>
    <row r="606" s="79" customFormat="true" ht="47.25" hidden="false" customHeight="false" outlineLevel="0" collapsed="false">
      <c r="A606" s="75" t="s">
        <v>287</v>
      </c>
      <c r="B606" s="75" t="s">
        <v>124</v>
      </c>
      <c r="C606" s="89" t="s">
        <v>407</v>
      </c>
      <c r="D606" s="95"/>
      <c r="E606" s="86" t="s">
        <v>295</v>
      </c>
      <c r="F606" s="96" t="n">
        <f aca="false">F607</f>
        <v>27</v>
      </c>
      <c r="G606" s="96" t="n">
        <f aca="false">G607</f>
        <v>0</v>
      </c>
      <c r="H606" s="96" t="n">
        <f aca="false">H607</f>
        <v>0</v>
      </c>
      <c r="I606" s="18"/>
      <c r="J606" s="72"/>
      <c r="K606" s="73"/>
      <c r="L606" s="73"/>
      <c r="M606" s="73"/>
      <c r="N606" s="73"/>
      <c r="O606" s="73"/>
      <c r="P606" s="73"/>
    </row>
    <row r="607" s="79" customFormat="true" ht="47.25" hidden="false" customHeight="false" outlineLevel="0" collapsed="false">
      <c r="A607" s="75" t="s">
        <v>287</v>
      </c>
      <c r="B607" s="75" t="s">
        <v>124</v>
      </c>
      <c r="C607" s="89" t="s">
        <v>407</v>
      </c>
      <c r="D607" s="75" t="s">
        <v>30</v>
      </c>
      <c r="E607" s="77" t="s">
        <v>31</v>
      </c>
      <c r="F607" s="81" t="n">
        <v>27</v>
      </c>
      <c r="G607" s="81" t="n">
        <v>0</v>
      </c>
      <c r="H607" s="81" t="n">
        <v>0</v>
      </c>
      <c r="I607" s="18"/>
      <c r="J607" s="72"/>
      <c r="K607" s="73"/>
      <c r="L607" s="73"/>
      <c r="M607" s="73"/>
      <c r="N607" s="73"/>
      <c r="O607" s="73"/>
      <c r="P607" s="73"/>
    </row>
    <row r="608" s="79" customFormat="true" ht="47.25" hidden="false" customHeight="false" outlineLevel="0" collapsed="false">
      <c r="A608" s="75" t="s">
        <v>287</v>
      </c>
      <c r="B608" s="75" t="s">
        <v>124</v>
      </c>
      <c r="C608" s="89" t="s">
        <v>408</v>
      </c>
      <c r="D608" s="95"/>
      <c r="E608" s="86" t="s">
        <v>297</v>
      </c>
      <c r="F608" s="78" t="n">
        <f aca="false">F609</f>
        <v>2.7</v>
      </c>
      <c r="G608" s="78" t="n">
        <f aca="false">G609</f>
        <v>0</v>
      </c>
      <c r="H608" s="78" t="n">
        <f aca="false">H609</f>
        <v>0</v>
      </c>
      <c r="I608" s="18"/>
      <c r="J608" s="72"/>
      <c r="K608" s="73"/>
      <c r="L608" s="73"/>
      <c r="M608" s="73"/>
      <c r="N608" s="73"/>
      <c r="O608" s="73"/>
      <c r="P608" s="73"/>
    </row>
    <row r="609" s="79" customFormat="true" ht="47.25" hidden="false" customHeight="false" outlineLevel="0" collapsed="false">
      <c r="A609" s="75" t="s">
        <v>287</v>
      </c>
      <c r="B609" s="75" t="s">
        <v>124</v>
      </c>
      <c r="C609" s="89" t="s">
        <v>408</v>
      </c>
      <c r="D609" s="75" t="s">
        <v>30</v>
      </c>
      <c r="E609" s="77" t="s">
        <v>31</v>
      </c>
      <c r="F609" s="96" t="n">
        <v>2.7</v>
      </c>
      <c r="G609" s="78" t="n">
        <v>0</v>
      </c>
      <c r="H609" s="78" t="n">
        <v>0</v>
      </c>
      <c r="I609" s="18"/>
      <c r="J609" s="72"/>
      <c r="K609" s="73"/>
      <c r="L609" s="73"/>
      <c r="M609" s="73"/>
      <c r="N609" s="73"/>
      <c r="O609" s="73"/>
      <c r="P609" s="73"/>
    </row>
    <row r="610" s="79" customFormat="true" ht="31.5" hidden="false" customHeight="false" outlineLevel="0" collapsed="false">
      <c r="A610" s="75" t="s">
        <v>287</v>
      </c>
      <c r="B610" s="75" t="s">
        <v>124</v>
      </c>
      <c r="C610" s="89" t="n">
        <v>150200</v>
      </c>
      <c r="D610" s="95"/>
      <c r="E610" s="77" t="s">
        <v>409</v>
      </c>
      <c r="F610" s="96" t="n">
        <f aca="false">F611+F612+F613</f>
        <v>32305.8</v>
      </c>
      <c r="G610" s="96" t="n">
        <f aca="false">G611+G612+G613</f>
        <v>31329</v>
      </c>
      <c r="H610" s="96" t="n">
        <f aca="false">H611+H612+H613</f>
        <v>31329</v>
      </c>
      <c r="I610" s="18"/>
      <c r="J610" s="72"/>
      <c r="K610" s="73"/>
      <c r="L610" s="73"/>
      <c r="M610" s="73"/>
      <c r="N610" s="73"/>
      <c r="O610" s="73"/>
      <c r="P610" s="73"/>
    </row>
    <row r="611" s="79" customFormat="true" ht="47.25" hidden="false" customHeight="false" outlineLevel="0" collapsed="false">
      <c r="A611" s="75" t="s">
        <v>287</v>
      </c>
      <c r="B611" s="75" t="s">
        <v>124</v>
      </c>
      <c r="C611" s="89" t="n">
        <v>150200</v>
      </c>
      <c r="D611" s="75" t="s">
        <v>30</v>
      </c>
      <c r="E611" s="77" t="s">
        <v>31</v>
      </c>
      <c r="F611" s="81" t="n">
        <v>29018.8</v>
      </c>
      <c r="G611" s="81" t="n">
        <v>30728</v>
      </c>
      <c r="H611" s="81" t="n">
        <v>30728</v>
      </c>
      <c r="I611" s="18"/>
      <c r="J611" s="72"/>
      <c r="K611" s="73"/>
      <c r="L611" s="73"/>
      <c r="M611" s="73"/>
      <c r="N611" s="73"/>
      <c r="O611" s="73"/>
      <c r="P611" s="73"/>
    </row>
    <row r="612" s="79" customFormat="true" ht="15.75" hidden="false" customHeight="false" outlineLevel="0" collapsed="false">
      <c r="A612" s="75" t="s">
        <v>287</v>
      </c>
      <c r="B612" s="75" t="s">
        <v>124</v>
      </c>
      <c r="C612" s="89" t="n">
        <v>150200</v>
      </c>
      <c r="D612" s="75" t="s">
        <v>36</v>
      </c>
      <c r="E612" s="77" t="s">
        <v>37</v>
      </c>
      <c r="F612" s="81" t="n">
        <v>3282</v>
      </c>
      <c r="G612" s="81" t="n">
        <v>596</v>
      </c>
      <c r="H612" s="81" t="n">
        <v>596</v>
      </c>
      <c r="I612" s="18"/>
      <c r="J612" s="72"/>
      <c r="K612" s="73"/>
      <c r="L612" s="73"/>
      <c r="M612" s="73"/>
      <c r="N612" s="73"/>
      <c r="O612" s="73"/>
      <c r="P612" s="73"/>
    </row>
    <row r="613" s="79" customFormat="true" ht="15.75" hidden="false" customHeight="false" outlineLevel="0" collapsed="false">
      <c r="A613" s="75" t="s">
        <v>287</v>
      </c>
      <c r="B613" s="75" t="s">
        <v>124</v>
      </c>
      <c r="C613" s="89" t="n">
        <v>150200</v>
      </c>
      <c r="D613" s="75" t="s">
        <v>38</v>
      </c>
      <c r="E613" s="77" t="s">
        <v>39</v>
      </c>
      <c r="F613" s="81" t="n">
        <v>5</v>
      </c>
      <c r="G613" s="81" t="n">
        <v>5</v>
      </c>
      <c r="H613" s="81" t="n">
        <v>5</v>
      </c>
      <c r="I613" s="18"/>
      <c r="J613" s="72"/>
      <c r="K613" s="73"/>
      <c r="L613" s="73"/>
      <c r="M613" s="73"/>
      <c r="N613" s="73"/>
      <c r="O613" s="73"/>
      <c r="P613" s="73"/>
    </row>
    <row r="614" s="79" customFormat="true" ht="31.5" hidden="false" customHeight="false" outlineLevel="0" collapsed="false">
      <c r="A614" s="75" t="s">
        <v>287</v>
      </c>
      <c r="B614" s="75" t="s">
        <v>124</v>
      </c>
      <c r="C614" s="89" t="n">
        <v>150300</v>
      </c>
      <c r="D614" s="95"/>
      <c r="E614" s="77" t="s">
        <v>410</v>
      </c>
      <c r="F614" s="96" t="n">
        <f aca="false">F615+F616+F617+F618+F620</f>
        <v>13761</v>
      </c>
      <c r="G614" s="96" t="n">
        <f aca="false">G615+G616+G617</f>
        <v>12875</v>
      </c>
      <c r="H614" s="96" t="n">
        <f aca="false">H615+H616+H617</f>
        <v>12875</v>
      </c>
      <c r="I614" s="18"/>
      <c r="J614" s="72"/>
      <c r="K614" s="73"/>
      <c r="L614" s="73"/>
      <c r="M614" s="73"/>
      <c r="N614" s="73"/>
      <c r="O614" s="73"/>
      <c r="P614" s="73"/>
    </row>
    <row r="615" s="79" customFormat="true" ht="47.25" hidden="false" customHeight="false" outlineLevel="0" collapsed="false">
      <c r="A615" s="75" t="s">
        <v>287</v>
      </c>
      <c r="B615" s="75" t="s">
        <v>124</v>
      </c>
      <c r="C615" s="89" t="n">
        <v>150300</v>
      </c>
      <c r="D615" s="75" t="s">
        <v>30</v>
      </c>
      <c r="E615" s="77" t="s">
        <v>31</v>
      </c>
      <c r="F615" s="96" t="n">
        <f aca="false">12610-2.7</f>
        <v>12607.3</v>
      </c>
      <c r="G615" s="96" t="n">
        <v>12610</v>
      </c>
      <c r="H615" s="96" t="n">
        <v>12610</v>
      </c>
      <c r="I615" s="18"/>
      <c r="J615" s="72"/>
      <c r="K615" s="73"/>
      <c r="L615" s="73"/>
      <c r="M615" s="73"/>
      <c r="N615" s="73"/>
      <c r="O615" s="73"/>
      <c r="P615" s="73"/>
    </row>
    <row r="616" s="79" customFormat="true" ht="15.75" hidden="false" customHeight="false" outlineLevel="0" collapsed="false">
      <c r="A616" s="75" t="s">
        <v>287</v>
      </c>
      <c r="B616" s="75" t="s">
        <v>124</v>
      </c>
      <c r="C616" s="89" t="n">
        <v>150300</v>
      </c>
      <c r="D616" s="75" t="s">
        <v>36</v>
      </c>
      <c r="E616" s="77" t="s">
        <v>37</v>
      </c>
      <c r="F616" s="81" t="n">
        <v>1122</v>
      </c>
      <c r="G616" s="81" t="n">
        <v>263</v>
      </c>
      <c r="H616" s="81" t="n">
        <v>263</v>
      </c>
      <c r="I616" s="18"/>
      <c r="J616" s="72"/>
      <c r="K616" s="73"/>
      <c r="L616" s="73"/>
      <c r="M616" s="73"/>
      <c r="N616" s="73"/>
      <c r="O616" s="73"/>
      <c r="P616" s="73"/>
    </row>
    <row r="617" s="79" customFormat="true" ht="15.75" hidden="false" customHeight="false" outlineLevel="0" collapsed="false">
      <c r="A617" s="75" t="s">
        <v>287</v>
      </c>
      <c r="B617" s="75" t="s">
        <v>124</v>
      </c>
      <c r="C617" s="89" t="n">
        <v>150300</v>
      </c>
      <c r="D617" s="75" t="s">
        <v>38</v>
      </c>
      <c r="E617" s="77" t="s">
        <v>39</v>
      </c>
      <c r="F617" s="81" t="n">
        <v>2</v>
      </c>
      <c r="G617" s="81" t="n">
        <v>2</v>
      </c>
      <c r="H617" s="81" t="n">
        <v>2</v>
      </c>
      <c r="I617" s="18"/>
      <c r="J617" s="72"/>
      <c r="K617" s="73"/>
      <c r="L617" s="73"/>
      <c r="M617" s="73"/>
      <c r="N617" s="73"/>
      <c r="O617" s="73"/>
      <c r="P617" s="73"/>
    </row>
    <row r="618" s="79" customFormat="true" ht="47.25" hidden="false" customHeight="false" outlineLevel="0" collapsed="false">
      <c r="A618" s="75" t="s">
        <v>287</v>
      </c>
      <c r="B618" s="75" t="s">
        <v>124</v>
      </c>
      <c r="C618" s="89" t="s">
        <v>411</v>
      </c>
      <c r="D618" s="95"/>
      <c r="E618" s="86" t="s">
        <v>295</v>
      </c>
      <c r="F618" s="96" t="n">
        <f aca="false">F619</f>
        <v>27</v>
      </c>
      <c r="G618" s="96" t="n">
        <f aca="false">G619</f>
        <v>0</v>
      </c>
      <c r="H618" s="96" t="n">
        <f aca="false">H619</f>
        <v>0</v>
      </c>
      <c r="I618" s="18"/>
      <c r="J618" s="72"/>
      <c r="K618" s="73"/>
      <c r="L618" s="73"/>
      <c r="M618" s="73"/>
      <c r="N618" s="73"/>
      <c r="O618" s="73"/>
      <c r="P618" s="73"/>
    </row>
    <row r="619" s="79" customFormat="true" ht="47.25" hidden="false" customHeight="false" outlineLevel="0" collapsed="false">
      <c r="A619" s="75" t="s">
        <v>287</v>
      </c>
      <c r="B619" s="75" t="s">
        <v>124</v>
      </c>
      <c r="C619" s="89" t="s">
        <v>411</v>
      </c>
      <c r="D619" s="75" t="s">
        <v>30</v>
      </c>
      <c r="E619" s="77" t="s">
        <v>31</v>
      </c>
      <c r="F619" s="81" t="n">
        <v>27</v>
      </c>
      <c r="G619" s="81" t="n">
        <v>0</v>
      </c>
      <c r="H619" s="81" t="n">
        <v>0</v>
      </c>
      <c r="I619" s="18"/>
      <c r="J619" s="72"/>
      <c r="K619" s="73"/>
      <c r="L619" s="73"/>
      <c r="M619" s="73"/>
      <c r="N619" s="73"/>
      <c r="O619" s="73"/>
      <c r="P619" s="73"/>
    </row>
    <row r="620" s="79" customFormat="true" ht="47.25" hidden="false" customHeight="false" outlineLevel="0" collapsed="false">
      <c r="A620" s="75" t="s">
        <v>287</v>
      </c>
      <c r="B620" s="75" t="s">
        <v>124</v>
      </c>
      <c r="C620" s="89" t="s">
        <v>412</v>
      </c>
      <c r="D620" s="95"/>
      <c r="E620" s="86" t="s">
        <v>297</v>
      </c>
      <c r="F620" s="78" t="n">
        <f aca="false">F621</f>
        <v>2.7</v>
      </c>
      <c r="G620" s="78" t="n">
        <f aca="false">G621</f>
        <v>0</v>
      </c>
      <c r="H620" s="78" t="n">
        <f aca="false">H621</f>
        <v>0</v>
      </c>
      <c r="I620" s="18"/>
      <c r="J620" s="72"/>
      <c r="K620" s="73"/>
      <c r="L620" s="73"/>
      <c r="M620" s="73"/>
      <c r="N620" s="73"/>
      <c r="O620" s="73"/>
      <c r="P620" s="73"/>
    </row>
    <row r="621" s="79" customFormat="true" ht="47.25" hidden="false" customHeight="false" outlineLevel="0" collapsed="false">
      <c r="A621" s="75" t="s">
        <v>287</v>
      </c>
      <c r="B621" s="75" t="s">
        <v>124</v>
      </c>
      <c r="C621" s="89" t="s">
        <v>412</v>
      </c>
      <c r="D621" s="75" t="s">
        <v>30</v>
      </c>
      <c r="E621" s="77" t="s">
        <v>31</v>
      </c>
      <c r="F621" s="96" t="n">
        <v>2.7</v>
      </c>
      <c r="G621" s="78" t="n">
        <v>0</v>
      </c>
      <c r="H621" s="78" t="n">
        <v>0</v>
      </c>
      <c r="I621" s="18"/>
      <c r="J621" s="72"/>
      <c r="K621" s="73"/>
      <c r="L621" s="73"/>
      <c r="M621" s="73"/>
      <c r="N621" s="73"/>
      <c r="O621" s="73"/>
      <c r="P621" s="73"/>
    </row>
    <row r="622" s="67" customFormat="true" ht="15.75" hidden="false" customHeight="false" outlineLevel="0" collapsed="false">
      <c r="A622" s="63" t="s">
        <v>287</v>
      </c>
      <c r="B622" s="63" t="s">
        <v>124</v>
      </c>
      <c r="C622" s="64" t="n">
        <v>7000000</v>
      </c>
      <c r="D622" s="63"/>
      <c r="E622" s="103" t="s">
        <v>27</v>
      </c>
      <c r="F622" s="66" t="n">
        <f aca="false">F623</f>
        <v>45941.5</v>
      </c>
      <c r="G622" s="66" t="n">
        <f aca="false">G623</f>
        <v>44843.8</v>
      </c>
      <c r="H622" s="66" t="n">
        <f aca="false">H623</f>
        <v>43900.7</v>
      </c>
      <c r="I622" s="60"/>
      <c r="J622" s="25"/>
      <c r="K622" s="61"/>
      <c r="L622" s="61"/>
      <c r="M622" s="61"/>
      <c r="N622" s="61"/>
      <c r="O622" s="61"/>
      <c r="P622" s="61"/>
    </row>
    <row r="623" s="74" customFormat="true" ht="31.5" hidden="false" customHeight="false" outlineLevel="0" collapsed="false">
      <c r="A623" s="68" t="s">
        <v>287</v>
      </c>
      <c r="B623" s="68" t="s">
        <v>124</v>
      </c>
      <c r="C623" s="69" t="n">
        <v>7090000</v>
      </c>
      <c r="D623" s="68"/>
      <c r="E623" s="70" t="s">
        <v>28</v>
      </c>
      <c r="F623" s="71" t="n">
        <f aca="false">F624</f>
        <v>45941.5</v>
      </c>
      <c r="G623" s="71" t="n">
        <f aca="false">G624</f>
        <v>44843.8</v>
      </c>
      <c r="H623" s="71" t="n">
        <f aca="false">H624</f>
        <v>43900.7</v>
      </c>
      <c r="I623" s="18"/>
      <c r="J623" s="72"/>
      <c r="K623" s="73"/>
      <c r="L623" s="73"/>
      <c r="M623" s="73"/>
      <c r="N623" s="73"/>
      <c r="O623" s="73"/>
      <c r="P623" s="73"/>
    </row>
    <row r="624" s="79" customFormat="true" ht="15.75" hidden="false" customHeight="false" outlineLevel="0" collapsed="false">
      <c r="A624" s="75" t="s">
        <v>287</v>
      </c>
      <c r="B624" s="75" t="s">
        <v>124</v>
      </c>
      <c r="C624" s="76" t="n">
        <v>7090500</v>
      </c>
      <c r="D624" s="75"/>
      <c r="E624" s="77" t="s">
        <v>32</v>
      </c>
      <c r="F624" s="80" t="n">
        <f aca="false">F625+F626+F627</f>
        <v>45941.5</v>
      </c>
      <c r="G624" s="80" t="n">
        <f aca="false">G625+G626+G627</f>
        <v>44843.8</v>
      </c>
      <c r="H624" s="80" t="n">
        <f aca="false">H625+H626+H627</f>
        <v>43900.7</v>
      </c>
      <c r="I624" s="18"/>
      <c r="J624" s="72"/>
      <c r="K624" s="73"/>
      <c r="L624" s="73"/>
      <c r="M624" s="73"/>
      <c r="N624" s="73"/>
      <c r="O624" s="73"/>
      <c r="P624" s="73"/>
    </row>
    <row r="625" s="79" customFormat="true" ht="47.25" hidden="false" customHeight="false" outlineLevel="0" collapsed="false">
      <c r="A625" s="75" t="s">
        <v>287</v>
      </c>
      <c r="B625" s="75" t="s">
        <v>124</v>
      </c>
      <c r="C625" s="76" t="n">
        <v>7090500</v>
      </c>
      <c r="D625" s="75" t="s">
        <v>30</v>
      </c>
      <c r="E625" s="77" t="s">
        <v>31</v>
      </c>
      <c r="F625" s="81" t="n">
        <v>45394.5</v>
      </c>
      <c r="G625" s="81" t="n">
        <v>44296.8</v>
      </c>
      <c r="H625" s="81" t="n">
        <v>43353.7</v>
      </c>
      <c r="I625" s="18"/>
      <c r="J625" s="72"/>
      <c r="K625" s="73"/>
      <c r="L625" s="73"/>
      <c r="M625" s="73"/>
      <c r="N625" s="73"/>
      <c r="O625" s="73"/>
      <c r="P625" s="73"/>
    </row>
    <row r="626" s="79" customFormat="true" ht="15.75" hidden="false" customHeight="false" outlineLevel="0" collapsed="false">
      <c r="A626" s="75" t="s">
        <v>287</v>
      </c>
      <c r="B626" s="75" t="s">
        <v>124</v>
      </c>
      <c r="C626" s="76" t="n">
        <v>7090500</v>
      </c>
      <c r="D626" s="75" t="s">
        <v>36</v>
      </c>
      <c r="E626" s="77" t="s">
        <v>37</v>
      </c>
      <c r="F626" s="81" t="n">
        <v>542</v>
      </c>
      <c r="G626" s="81" t="n">
        <v>542</v>
      </c>
      <c r="H626" s="81" t="n">
        <v>542</v>
      </c>
      <c r="I626" s="18"/>
      <c r="J626" s="72"/>
      <c r="K626" s="73"/>
      <c r="L626" s="73"/>
      <c r="M626" s="73"/>
      <c r="N626" s="73"/>
      <c r="O626" s="73"/>
      <c r="P626" s="73"/>
    </row>
    <row r="627" s="79" customFormat="true" ht="15.75" hidden="false" customHeight="false" outlineLevel="0" collapsed="false">
      <c r="A627" s="75" t="s">
        <v>287</v>
      </c>
      <c r="B627" s="75" t="s">
        <v>124</v>
      </c>
      <c r="C627" s="76" t="n">
        <v>7090500</v>
      </c>
      <c r="D627" s="75" t="s">
        <v>38</v>
      </c>
      <c r="E627" s="77" t="s">
        <v>39</v>
      </c>
      <c r="F627" s="81" t="n">
        <v>5</v>
      </c>
      <c r="G627" s="81" t="n">
        <v>5</v>
      </c>
      <c r="H627" s="81" t="n">
        <v>5</v>
      </c>
      <c r="I627" s="18"/>
      <c r="J627" s="72"/>
      <c r="K627" s="73"/>
      <c r="L627" s="73"/>
      <c r="M627" s="73"/>
      <c r="N627" s="73"/>
      <c r="O627" s="73"/>
      <c r="P627" s="73"/>
    </row>
    <row r="628" s="114" customFormat="true" ht="15.75" hidden="false" customHeight="false" outlineLevel="0" collapsed="false">
      <c r="A628" s="48" t="s">
        <v>64</v>
      </c>
      <c r="B628" s="48"/>
      <c r="C628" s="49"/>
      <c r="D628" s="48"/>
      <c r="E628" s="50" t="s">
        <v>413</v>
      </c>
      <c r="F628" s="51" t="n">
        <f aca="false">F629+F660</f>
        <v>275301</v>
      </c>
      <c r="G628" s="51" t="n">
        <f aca="false">G629+G660</f>
        <v>219345</v>
      </c>
      <c r="H628" s="51" t="n">
        <f aca="false">H629+H660</f>
        <v>218647.6</v>
      </c>
      <c r="I628" s="18"/>
      <c r="J628" s="72"/>
      <c r="K628" s="73"/>
      <c r="L628" s="73"/>
      <c r="M628" s="73"/>
      <c r="N628" s="73"/>
      <c r="O628" s="73"/>
      <c r="P628" s="73"/>
    </row>
    <row r="629" s="93" customFormat="true" ht="15.75" hidden="false" customHeight="false" outlineLevel="0" collapsed="false">
      <c r="A629" s="56" t="s">
        <v>64</v>
      </c>
      <c r="B629" s="56" t="s">
        <v>23</v>
      </c>
      <c r="C629" s="57"/>
      <c r="D629" s="56"/>
      <c r="E629" s="58" t="s">
        <v>414</v>
      </c>
      <c r="F629" s="59" t="n">
        <f aca="false">F630+F655</f>
        <v>235246.1</v>
      </c>
      <c r="G629" s="59" t="n">
        <f aca="false">G630+G655</f>
        <v>179495.6</v>
      </c>
      <c r="H629" s="59" t="n">
        <f aca="false">H630+H655</f>
        <v>179495.6</v>
      </c>
      <c r="I629" s="18"/>
      <c r="J629" s="72"/>
      <c r="K629" s="73"/>
      <c r="L629" s="73"/>
      <c r="M629" s="73"/>
      <c r="N629" s="73"/>
      <c r="O629" s="73"/>
      <c r="P629" s="73"/>
    </row>
    <row r="630" s="67" customFormat="true" ht="31.5" hidden="false" customHeight="false" outlineLevel="0" collapsed="false">
      <c r="A630" s="63" t="s">
        <v>64</v>
      </c>
      <c r="B630" s="63" t="s">
        <v>23</v>
      </c>
      <c r="C630" s="64" t="n">
        <v>200000</v>
      </c>
      <c r="D630" s="97"/>
      <c r="E630" s="103" t="s">
        <v>73</v>
      </c>
      <c r="F630" s="66" t="n">
        <f aca="false">F631+F648+F652</f>
        <v>232436.1</v>
      </c>
      <c r="G630" s="66" t="n">
        <f aca="false">G631+G648+G652</f>
        <v>179495.6</v>
      </c>
      <c r="H630" s="66" t="n">
        <f aca="false">H631+H648+H652</f>
        <v>179495.6</v>
      </c>
      <c r="I630" s="60"/>
      <c r="J630" s="25"/>
      <c r="K630" s="61"/>
      <c r="L630" s="61"/>
      <c r="M630" s="61"/>
      <c r="N630" s="61"/>
      <c r="O630" s="61"/>
      <c r="P630" s="61"/>
    </row>
    <row r="631" s="74" customFormat="true" ht="15.75" hidden="false" customHeight="false" outlineLevel="0" collapsed="false">
      <c r="A631" s="68" t="s">
        <v>64</v>
      </c>
      <c r="B631" s="68" t="s">
        <v>23</v>
      </c>
      <c r="C631" s="69" t="n">
        <v>210000</v>
      </c>
      <c r="D631" s="68"/>
      <c r="E631" s="94" t="s">
        <v>74</v>
      </c>
      <c r="F631" s="71" t="n">
        <f aca="false">F632+F640+F646</f>
        <v>219790.2</v>
      </c>
      <c r="G631" s="71" t="n">
        <f aca="false">G632+G640+G646</f>
        <v>174441</v>
      </c>
      <c r="H631" s="71" t="n">
        <f aca="false">H632+H640+H646</f>
        <v>174441</v>
      </c>
      <c r="I631" s="18"/>
      <c r="J631" s="72"/>
      <c r="K631" s="73"/>
      <c r="L631" s="73"/>
      <c r="M631" s="73"/>
      <c r="N631" s="73"/>
      <c r="O631" s="73"/>
      <c r="P631" s="73"/>
    </row>
    <row r="632" s="100" customFormat="true" ht="31.5" hidden="false" customHeight="false" outlineLevel="0" collapsed="false">
      <c r="A632" s="95" t="s">
        <v>64</v>
      </c>
      <c r="B632" s="95" t="s">
        <v>23</v>
      </c>
      <c r="C632" s="89" t="n">
        <v>210100</v>
      </c>
      <c r="D632" s="95"/>
      <c r="E632" s="90" t="s">
        <v>75</v>
      </c>
      <c r="F632" s="87" t="n">
        <f aca="false">F633+F638+F634+F636</f>
        <v>77757.5</v>
      </c>
      <c r="G632" s="87" t="n">
        <f aca="false">G633+G638</f>
        <v>59159.6</v>
      </c>
      <c r="H632" s="87" t="n">
        <f aca="false">H633+H638</f>
        <v>59159.6</v>
      </c>
      <c r="I632" s="18"/>
      <c r="J632" s="72"/>
      <c r="K632" s="73"/>
      <c r="L632" s="73"/>
      <c r="M632" s="73"/>
      <c r="N632" s="73"/>
      <c r="O632" s="73"/>
      <c r="P632" s="73"/>
    </row>
    <row r="633" s="100" customFormat="true" ht="31.5" hidden="false" customHeight="false" outlineLevel="0" collapsed="false">
      <c r="A633" s="95" t="s">
        <v>64</v>
      </c>
      <c r="B633" s="95" t="s">
        <v>23</v>
      </c>
      <c r="C633" s="89" t="n">
        <v>210100</v>
      </c>
      <c r="D633" s="75" t="s">
        <v>230</v>
      </c>
      <c r="E633" s="86" t="s">
        <v>231</v>
      </c>
      <c r="F633" s="87" t="n">
        <f aca="false">58810.6-186</f>
        <v>58624.6</v>
      </c>
      <c r="G633" s="87" t="n">
        <v>58810.6</v>
      </c>
      <c r="H633" s="87" t="n">
        <v>58810.6</v>
      </c>
      <c r="I633" s="18"/>
      <c r="J633" s="72"/>
      <c r="K633" s="73"/>
      <c r="L633" s="73"/>
      <c r="M633" s="73"/>
      <c r="N633" s="73"/>
      <c r="O633" s="73"/>
      <c r="P633" s="73"/>
    </row>
    <row r="634" s="100" customFormat="true" ht="47.25" hidden="false" customHeight="false" outlineLevel="0" collapsed="false">
      <c r="A634" s="95" t="s">
        <v>64</v>
      </c>
      <c r="B634" s="95" t="s">
        <v>23</v>
      </c>
      <c r="C634" s="89" t="s">
        <v>76</v>
      </c>
      <c r="D634" s="75"/>
      <c r="E634" s="86" t="s">
        <v>77</v>
      </c>
      <c r="F634" s="87" t="n">
        <f aca="false">F635</f>
        <v>18597.9</v>
      </c>
      <c r="G634" s="87" t="n">
        <f aca="false">G635</f>
        <v>0</v>
      </c>
      <c r="H634" s="87" t="n">
        <f aca="false">H635</f>
        <v>0</v>
      </c>
      <c r="I634" s="18"/>
      <c r="J634" s="72"/>
      <c r="K634" s="73"/>
      <c r="L634" s="73"/>
      <c r="M634" s="73"/>
      <c r="N634" s="73"/>
      <c r="O634" s="73"/>
      <c r="P634" s="73"/>
    </row>
    <row r="635" s="100" customFormat="true" ht="31.5" hidden="false" customHeight="false" outlineLevel="0" collapsed="false">
      <c r="A635" s="95" t="s">
        <v>64</v>
      </c>
      <c r="B635" s="95" t="s">
        <v>23</v>
      </c>
      <c r="C635" s="89" t="s">
        <v>76</v>
      </c>
      <c r="D635" s="75" t="s">
        <v>230</v>
      </c>
      <c r="E635" s="86" t="s">
        <v>231</v>
      </c>
      <c r="F635" s="87" t="n">
        <v>18597.9</v>
      </c>
      <c r="G635" s="81" t="n">
        <v>0</v>
      </c>
      <c r="H635" s="81" t="n">
        <v>0</v>
      </c>
      <c r="I635" s="18"/>
      <c r="J635" s="72"/>
      <c r="K635" s="73"/>
      <c r="L635" s="73"/>
      <c r="M635" s="73"/>
      <c r="N635" s="73"/>
      <c r="O635" s="73"/>
      <c r="P635" s="73"/>
    </row>
    <row r="636" s="100" customFormat="true" ht="47.25" hidden="false" customHeight="false" outlineLevel="0" collapsed="false">
      <c r="A636" s="95" t="s">
        <v>64</v>
      </c>
      <c r="B636" s="95" t="s">
        <v>23</v>
      </c>
      <c r="C636" s="89" t="s">
        <v>78</v>
      </c>
      <c r="D636" s="75"/>
      <c r="E636" s="86" t="s">
        <v>79</v>
      </c>
      <c r="F636" s="87" t="n">
        <f aca="false">F637</f>
        <v>186</v>
      </c>
      <c r="G636" s="87" t="n">
        <f aca="false">G637</f>
        <v>0</v>
      </c>
      <c r="H636" s="87" t="n">
        <f aca="false">H637</f>
        <v>0</v>
      </c>
      <c r="I636" s="18"/>
      <c r="J636" s="72"/>
      <c r="K636" s="73"/>
      <c r="L636" s="73"/>
      <c r="M636" s="73"/>
      <c r="N636" s="73"/>
      <c r="O636" s="73"/>
      <c r="P636" s="73"/>
    </row>
    <row r="637" s="100" customFormat="true" ht="31.5" hidden="false" customHeight="false" outlineLevel="0" collapsed="false">
      <c r="A637" s="95" t="s">
        <v>64</v>
      </c>
      <c r="B637" s="95" t="s">
        <v>23</v>
      </c>
      <c r="C637" s="89" t="s">
        <v>78</v>
      </c>
      <c r="D637" s="75" t="s">
        <v>230</v>
      </c>
      <c r="E637" s="86" t="s">
        <v>231</v>
      </c>
      <c r="F637" s="87" t="n">
        <v>186</v>
      </c>
      <c r="G637" s="96" t="n">
        <v>0</v>
      </c>
      <c r="H637" s="96" t="n">
        <v>0</v>
      </c>
      <c r="I637" s="18"/>
      <c r="J637" s="72"/>
      <c r="K637" s="73"/>
      <c r="L637" s="73"/>
      <c r="M637" s="73"/>
      <c r="N637" s="73"/>
      <c r="O637" s="73"/>
      <c r="P637" s="73"/>
    </row>
    <row r="638" s="100" customFormat="true" ht="47.25" hidden="false" customHeight="false" outlineLevel="0" collapsed="false">
      <c r="A638" s="95" t="s">
        <v>64</v>
      </c>
      <c r="B638" s="95" t="s">
        <v>23</v>
      </c>
      <c r="C638" s="89" t="s">
        <v>415</v>
      </c>
      <c r="D638" s="95"/>
      <c r="E638" s="86" t="s">
        <v>416</v>
      </c>
      <c r="F638" s="87" t="n">
        <f aca="false">F639</f>
        <v>349</v>
      </c>
      <c r="G638" s="87" t="n">
        <f aca="false">G639</f>
        <v>349</v>
      </c>
      <c r="H638" s="87" t="n">
        <f aca="false">H639</f>
        <v>349</v>
      </c>
      <c r="I638" s="18"/>
      <c r="J638" s="73"/>
      <c r="K638" s="73"/>
      <c r="L638" s="73"/>
      <c r="M638" s="73"/>
      <c r="N638" s="73"/>
      <c r="O638" s="73"/>
      <c r="P638" s="73"/>
    </row>
    <row r="639" s="100" customFormat="true" ht="31.5" hidden="false" customHeight="false" outlineLevel="0" collapsed="false">
      <c r="A639" s="95" t="s">
        <v>64</v>
      </c>
      <c r="B639" s="95" t="s">
        <v>23</v>
      </c>
      <c r="C639" s="89" t="s">
        <v>415</v>
      </c>
      <c r="D639" s="75" t="s">
        <v>230</v>
      </c>
      <c r="E639" s="86" t="s">
        <v>231</v>
      </c>
      <c r="F639" s="87" t="n">
        <v>349</v>
      </c>
      <c r="G639" s="87" t="n">
        <v>349</v>
      </c>
      <c r="H639" s="87" t="n">
        <v>349</v>
      </c>
      <c r="I639" s="18"/>
      <c r="J639" s="73"/>
      <c r="K639" s="73"/>
      <c r="L639" s="73"/>
      <c r="M639" s="73"/>
      <c r="N639" s="73"/>
      <c r="O639" s="73"/>
      <c r="P639" s="73"/>
    </row>
    <row r="640" s="100" customFormat="true" ht="31.5" hidden="false" customHeight="false" outlineLevel="0" collapsed="false">
      <c r="A640" s="75" t="s">
        <v>64</v>
      </c>
      <c r="B640" s="75" t="s">
        <v>23</v>
      </c>
      <c r="C640" s="89" t="n">
        <v>210200</v>
      </c>
      <c r="D640" s="95"/>
      <c r="E640" s="101" t="s">
        <v>417</v>
      </c>
      <c r="F640" s="87" t="n">
        <f aca="false">F641+F642+F644</f>
        <v>141090.2</v>
      </c>
      <c r="G640" s="87" t="n">
        <f aca="false">G641</f>
        <v>115281.4</v>
      </c>
      <c r="H640" s="87" t="n">
        <f aca="false">H641</f>
        <v>115281.4</v>
      </c>
      <c r="I640" s="18"/>
      <c r="J640" s="72"/>
      <c r="K640" s="73"/>
      <c r="L640" s="73"/>
      <c r="M640" s="73"/>
      <c r="N640" s="73"/>
      <c r="O640" s="73"/>
      <c r="P640" s="73"/>
    </row>
    <row r="641" s="100" customFormat="true" ht="31.5" hidden="false" customHeight="false" outlineLevel="0" collapsed="false">
      <c r="A641" s="95" t="s">
        <v>64</v>
      </c>
      <c r="B641" s="95" t="s">
        <v>23</v>
      </c>
      <c r="C641" s="89" t="n">
        <v>210200</v>
      </c>
      <c r="D641" s="95" t="s">
        <v>230</v>
      </c>
      <c r="E641" s="86" t="s">
        <v>231</v>
      </c>
      <c r="F641" s="87" t="n">
        <f aca="false">115281.4-258.1</f>
        <v>115023.3</v>
      </c>
      <c r="G641" s="87" t="n">
        <v>115281.4</v>
      </c>
      <c r="H641" s="87" t="n">
        <v>115281.4</v>
      </c>
      <c r="I641" s="18"/>
      <c r="J641" s="72"/>
      <c r="K641" s="73"/>
      <c r="L641" s="73"/>
      <c r="M641" s="73"/>
      <c r="N641" s="73"/>
      <c r="O641" s="73"/>
      <c r="P641" s="73"/>
    </row>
    <row r="642" s="100" customFormat="true" ht="47.25" hidden="false" customHeight="false" outlineLevel="0" collapsed="false">
      <c r="A642" s="75" t="s">
        <v>64</v>
      </c>
      <c r="B642" s="75" t="s">
        <v>23</v>
      </c>
      <c r="C642" s="89" t="s">
        <v>418</v>
      </c>
      <c r="D642" s="95"/>
      <c r="E642" s="86" t="s">
        <v>77</v>
      </c>
      <c r="F642" s="87" t="n">
        <f aca="false">F643</f>
        <v>25808.8</v>
      </c>
      <c r="G642" s="87" t="n">
        <f aca="false">G643</f>
        <v>0</v>
      </c>
      <c r="H642" s="87" t="n">
        <f aca="false">H643</f>
        <v>0</v>
      </c>
      <c r="I642" s="18"/>
      <c r="J642" s="72"/>
      <c r="K642" s="73"/>
      <c r="L642" s="73"/>
      <c r="M642" s="73"/>
      <c r="N642" s="73"/>
      <c r="O642" s="73"/>
      <c r="P642" s="73"/>
    </row>
    <row r="643" s="100" customFormat="true" ht="31.5" hidden="false" customHeight="false" outlineLevel="0" collapsed="false">
      <c r="A643" s="95" t="s">
        <v>64</v>
      </c>
      <c r="B643" s="95" t="s">
        <v>23</v>
      </c>
      <c r="C643" s="89" t="s">
        <v>418</v>
      </c>
      <c r="D643" s="75" t="s">
        <v>230</v>
      </c>
      <c r="E643" s="86" t="s">
        <v>231</v>
      </c>
      <c r="F643" s="87" t="n">
        <v>25808.8</v>
      </c>
      <c r="G643" s="96" t="n">
        <f aca="false">G646</f>
        <v>0</v>
      </c>
      <c r="H643" s="96" t="n">
        <f aca="false">H646</f>
        <v>0</v>
      </c>
      <c r="I643" s="18"/>
      <c r="J643" s="72"/>
      <c r="K643" s="73"/>
      <c r="L643" s="73"/>
      <c r="M643" s="73"/>
      <c r="N643" s="73"/>
      <c r="O643" s="73"/>
      <c r="P643" s="73"/>
    </row>
    <row r="644" s="100" customFormat="true" ht="47.25" hidden="false" customHeight="false" outlineLevel="0" collapsed="false">
      <c r="A644" s="75" t="s">
        <v>64</v>
      </c>
      <c r="B644" s="75" t="s">
        <v>23</v>
      </c>
      <c r="C644" s="89" t="s">
        <v>419</v>
      </c>
      <c r="D644" s="75"/>
      <c r="E644" s="86" t="s">
        <v>79</v>
      </c>
      <c r="F644" s="87" t="n">
        <f aca="false">F645</f>
        <v>258.1</v>
      </c>
      <c r="G644" s="87" t="n">
        <f aca="false">G645</f>
        <v>0</v>
      </c>
      <c r="H644" s="87" t="n">
        <f aca="false">H645</f>
        <v>0</v>
      </c>
      <c r="I644" s="18"/>
      <c r="J644" s="72"/>
      <c r="K644" s="73"/>
      <c r="L644" s="73"/>
      <c r="M644" s="73"/>
      <c r="N644" s="73"/>
      <c r="O644" s="73"/>
      <c r="P644" s="73"/>
    </row>
    <row r="645" s="100" customFormat="true" ht="31.5" hidden="false" customHeight="false" outlineLevel="0" collapsed="false">
      <c r="A645" s="95" t="s">
        <v>64</v>
      </c>
      <c r="B645" s="95" t="s">
        <v>23</v>
      </c>
      <c r="C645" s="89" t="s">
        <v>419</v>
      </c>
      <c r="D645" s="75" t="s">
        <v>230</v>
      </c>
      <c r="E645" s="86" t="s">
        <v>231</v>
      </c>
      <c r="F645" s="87" t="n">
        <v>258.1</v>
      </c>
      <c r="G645" s="96" t="n">
        <v>0</v>
      </c>
      <c r="H645" s="96" t="n">
        <v>0</v>
      </c>
      <c r="I645" s="18"/>
      <c r="J645" s="72"/>
      <c r="K645" s="73"/>
      <c r="L645" s="73"/>
      <c r="M645" s="73"/>
      <c r="N645" s="73"/>
      <c r="O645" s="73"/>
      <c r="P645" s="73"/>
    </row>
    <row r="646" s="79" customFormat="true" ht="31.5" hidden="false" customHeight="false" outlineLevel="0" collapsed="false">
      <c r="A646" s="95" t="s">
        <v>64</v>
      </c>
      <c r="B646" s="95" t="s">
        <v>23</v>
      </c>
      <c r="C646" s="89" t="n">
        <v>210400</v>
      </c>
      <c r="D646" s="95"/>
      <c r="E646" s="90" t="s">
        <v>420</v>
      </c>
      <c r="F646" s="81" t="n">
        <f aca="false">F647</f>
        <v>942.5</v>
      </c>
      <c r="G646" s="96" t="n">
        <f aca="false">G647</f>
        <v>0</v>
      </c>
      <c r="H646" s="96" t="n">
        <f aca="false">H647</f>
        <v>0</v>
      </c>
      <c r="I646" s="18"/>
      <c r="J646" s="72"/>
      <c r="K646" s="73"/>
      <c r="L646" s="73"/>
      <c r="M646" s="73"/>
      <c r="N646" s="73"/>
      <c r="O646" s="73"/>
      <c r="P646" s="73"/>
    </row>
    <row r="647" s="79" customFormat="true" ht="31.5" hidden="false" customHeight="false" outlineLevel="0" collapsed="false">
      <c r="A647" s="95" t="s">
        <v>64</v>
      </c>
      <c r="B647" s="95" t="s">
        <v>23</v>
      </c>
      <c r="C647" s="89" t="n">
        <v>210400</v>
      </c>
      <c r="D647" s="95" t="s">
        <v>230</v>
      </c>
      <c r="E647" s="86" t="s">
        <v>231</v>
      </c>
      <c r="F647" s="96" t="n">
        <v>942.5</v>
      </c>
      <c r="G647" s="96" t="n">
        <v>0</v>
      </c>
      <c r="H647" s="96" t="n">
        <v>0</v>
      </c>
      <c r="I647" s="18"/>
      <c r="J647" s="72"/>
      <c r="K647" s="73"/>
      <c r="L647" s="73"/>
      <c r="M647" s="73"/>
      <c r="N647" s="73"/>
      <c r="O647" s="73"/>
      <c r="P647" s="73"/>
    </row>
    <row r="648" s="74" customFormat="true" ht="15.75" hidden="false" customHeight="false" outlineLevel="0" collapsed="false">
      <c r="A648" s="68" t="s">
        <v>64</v>
      </c>
      <c r="B648" s="68" t="s">
        <v>23</v>
      </c>
      <c r="C648" s="69" t="n">
        <v>220000</v>
      </c>
      <c r="D648" s="68"/>
      <c r="E648" s="94" t="s">
        <v>421</v>
      </c>
      <c r="F648" s="71" t="n">
        <f aca="false">F649</f>
        <v>11915.9</v>
      </c>
      <c r="G648" s="71" t="n">
        <f aca="false">G649</f>
        <v>4324.6</v>
      </c>
      <c r="H648" s="71" t="n">
        <f aca="false">H649</f>
        <v>4324.6</v>
      </c>
      <c r="I648" s="18"/>
      <c r="J648" s="72"/>
      <c r="K648" s="73"/>
      <c r="L648" s="73"/>
      <c r="M648" s="73"/>
      <c r="N648" s="73"/>
      <c r="O648" s="73"/>
      <c r="P648" s="73"/>
    </row>
    <row r="649" s="79" customFormat="true" ht="31.5" hidden="false" customHeight="false" outlineLevel="0" collapsed="false">
      <c r="A649" s="75" t="s">
        <v>64</v>
      </c>
      <c r="B649" s="75" t="s">
        <v>23</v>
      </c>
      <c r="C649" s="89" t="n">
        <v>220100</v>
      </c>
      <c r="D649" s="95"/>
      <c r="E649" s="90" t="s">
        <v>422</v>
      </c>
      <c r="F649" s="81" t="n">
        <f aca="false">F650+F651</f>
        <v>11915.9</v>
      </c>
      <c r="G649" s="81" t="n">
        <f aca="false">G650+G651</f>
        <v>4324.6</v>
      </c>
      <c r="H649" s="81" t="n">
        <f aca="false">H650+H651</f>
        <v>4324.6</v>
      </c>
      <c r="I649" s="18"/>
      <c r="J649" s="72"/>
      <c r="K649" s="73"/>
      <c r="L649" s="73"/>
      <c r="M649" s="73"/>
      <c r="N649" s="73"/>
      <c r="O649" s="73"/>
      <c r="P649" s="73"/>
    </row>
    <row r="650" s="79" customFormat="true" ht="15.75" hidden="false" customHeight="false" outlineLevel="0" collapsed="false">
      <c r="A650" s="75" t="s">
        <v>64</v>
      </c>
      <c r="B650" s="75" t="s">
        <v>23</v>
      </c>
      <c r="C650" s="89" t="n">
        <v>220100</v>
      </c>
      <c r="D650" s="75" t="s">
        <v>36</v>
      </c>
      <c r="E650" s="77" t="s">
        <v>37</v>
      </c>
      <c r="F650" s="78" t="n">
        <v>30</v>
      </c>
      <c r="G650" s="78" t="n">
        <v>65</v>
      </c>
      <c r="H650" s="78" t="n">
        <v>65</v>
      </c>
      <c r="I650" s="18"/>
      <c r="J650" s="72"/>
      <c r="K650" s="73"/>
      <c r="L650" s="73"/>
      <c r="M650" s="73"/>
      <c r="N650" s="73"/>
      <c r="O650" s="73"/>
      <c r="P650" s="73"/>
    </row>
    <row r="651" s="79" customFormat="true" ht="31.5" hidden="false" customHeight="false" outlineLevel="0" collapsed="false">
      <c r="A651" s="75" t="s">
        <v>64</v>
      </c>
      <c r="B651" s="75" t="s">
        <v>23</v>
      </c>
      <c r="C651" s="89" t="n">
        <v>220100</v>
      </c>
      <c r="D651" s="95" t="s">
        <v>230</v>
      </c>
      <c r="E651" s="86" t="s">
        <v>231</v>
      </c>
      <c r="F651" s="78" t="n">
        <f aca="false">10824.6+1061.3</f>
        <v>11885.9</v>
      </c>
      <c r="G651" s="78" t="n">
        <v>4259.6</v>
      </c>
      <c r="H651" s="78" t="n">
        <v>4259.6</v>
      </c>
      <c r="I651" s="18"/>
      <c r="J651" s="72"/>
      <c r="K651" s="73"/>
      <c r="L651" s="73"/>
      <c r="M651" s="73"/>
      <c r="N651" s="73"/>
      <c r="O651" s="73"/>
      <c r="P651" s="73"/>
    </row>
    <row r="652" s="74" customFormat="true" ht="15.75" hidden="false" customHeight="false" outlineLevel="0" collapsed="false">
      <c r="A652" s="68" t="s">
        <v>64</v>
      </c>
      <c r="B652" s="68" t="s">
        <v>23</v>
      </c>
      <c r="C652" s="69" t="n">
        <v>230000</v>
      </c>
      <c r="D652" s="68"/>
      <c r="E652" s="94" t="s">
        <v>423</v>
      </c>
      <c r="F652" s="71" t="n">
        <f aca="false">F653</f>
        <v>730</v>
      </c>
      <c r="G652" s="71" t="n">
        <f aca="false">G653</f>
        <v>730</v>
      </c>
      <c r="H652" s="71" t="n">
        <f aca="false">H653</f>
        <v>730</v>
      </c>
      <c r="I652" s="18"/>
      <c r="J652" s="72"/>
      <c r="K652" s="73"/>
      <c r="L652" s="73"/>
      <c r="M652" s="73"/>
      <c r="N652" s="73"/>
      <c r="O652" s="73"/>
      <c r="P652" s="73"/>
    </row>
    <row r="653" s="79" customFormat="true" ht="31.5" hidden="false" customHeight="false" outlineLevel="0" collapsed="false">
      <c r="A653" s="75" t="s">
        <v>64</v>
      </c>
      <c r="B653" s="75" t="s">
        <v>23</v>
      </c>
      <c r="C653" s="89" t="n">
        <v>230200</v>
      </c>
      <c r="D653" s="95"/>
      <c r="E653" s="90" t="s">
        <v>424</v>
      </c>
      <c r="F653" s="81" t="n">
        <f aca="false">F654</f>
        <v>730</v>
      </c>
      <c r="G653" s="81" t="n">
        <f aca="false">G654</f>
        <v>730</v>
      </c>
      <c r="H653" s="81" t="n">
        <f aca="false">H654</f>
        <v>730</v>
      </c>
      <c r="I653" s="18"/>
      <c r="J653" s="72"/>
      <c r="K653" s="73"/>
      <c r="L653" s="73"/>
      <c r="M653" s="73"/>
      <c r="N653" s="73"/>
      <c r="O653" s="73"/>
      <c r="P653" s="73"/>
    </row>
    <row r="654" s="79" customFormat="true" ht="15.75" hidden="false" customHeight="false" outlineLevel="0" collapsed="false">
      <c r="A654" s="75" t="s">
        <v>64</v>
      </c>
      <c r="B654" s="75" t="s">
        <v>23</v>
      </c>
      <c r="C654" s="89" t="n">
        <v>230200</v>
      </c>
      <c r="D654" s="75" t="s">
        <v>36</v>
      </c>
      <c r="E654" s="77" t="s">
        <v>37</v>
      </c>
      <c r="F654" s="96" t="n">
        <v>730</v>
      </c>
      <c r="G654" s="96" t="n">
        <v>730</v>
      </c>
      <c r="H654" s="96" t="n">
        <v>730</v>
      </c>
      <c r="I654" s="18"/>
      <c r="J654" s="72"/>
      <c r="K654" s="73"/>
      <c r="L654" s="73"/>
      <c r="M654" s="73"/>
      <c r="N654" s="73"/>
      <c r="O654" s="73"/>
      <c r="P654" s="73"/>
    </row>
    <row r="655" s="79" customFormat="true" ht="15.75" hidden="false" customHeight="false" outlineLevel="0" collapsed="false">
      <c r="A655" s="63" t="s">
        <v>64</v>
      </c>
      <c r="B655" s="63" t="s">
        <v>23</v>
      </c>
      <c r="C655" s="64" t="n">
        <v>7000000</v>
      </c>
      <c r="D655" s="63"/>
      <c r="E655" s="65" t="s">
        <v>27</v>
      </c>
      <c r="F655" s="66" t="n">
        <f aca="false">F656</f>
        <v>2810</v>
      </c>
      <c r="G655" s="66" t="n">
        <f aca="false">G656</f>
        <v>0</v>
      </c>
      <c r="H655" s="66" t="n">
        <f aca="false">H656</f>
        <v>0</v>
      </c>
      <c r="I655" s="18"/>
      <c r="J655" s="72"/>
      <c r="K655" s="73"/>
      <c r="L655" s="73"/>
      <c r="M655" s="73"/>
      <c r="N655" s="73"/>
      <c r="O655" s="73"/>
      <c r="P655" s="73"/>
    </row>
    <row r="656" s="74" customFormat="true" ht="31.5" hidden="false" customHeight="false" outlineLevel="0" collapsed="false">
      <c r="A656" s="68" t="s">
        <v>64</v>
      </c>
      <c r="B656" s="68" t="s">
        <v>23</v>
      </c>
      <c r="C656" s="69" t="n">
        <v>7070000</v>
      </c>
      <c r="D656" s="68"/>
      <c r="E656" s="70" t="s">
        <v>101</v>
      </c>
      <c r="F656" s="71" t="n">
        <f aca="false">F657</f>
        <v>2810</v>
      </c>
      <c r="G656" s="71" t="n">
        <f aca="false">G657</f>
        <v>0</v>
      </c>
      <c r="H656" s="71" t="n">
        <f aca="false">H657</f>
        <v>0</v>
      </c>
      <c r="I656" s="18"/>
      <c r="J656" s="72"/>
      <c r="K656" s="73"/>
      <c r="L656" s="73"/>
      <c r="M656" s="73"/>
      <c r="N656" s="73"/>
      <c r="O656" s="73"/>
      <c r="P656" s="73"/>
    </row>
    <row r="657" s="100" customFormat="true" ht="31.5" hidden="false" customHeight="false" outlineLevel="0" collapsed="false">
      <c r="A657" s="75" t="s">
        <v>64</v>
      </c>
      <c r="B657" s="75" t="s">
        <v>23</v>
      </c>
      <c r="C657" s="84" t="n">
        <v>7070100</v>
      </c>
      <c r="D657" s="85"/>
      <c r="E657" s="77" t="s">
        <v>102</v>
      </c>
      <c r="F657" s="87" t="n">
        <f aca="false">F659+F658</f>
        <v>2810</v>
      </c>
      <c r="G657" s="87" t="n">
        <f aca="false">G659</f>
        <v>0</v>
      </c>
      <c r="H657" s="87" t="n">
        <f aca="false">H659</f>
        <v>0</v>
      </c>
      <c r="I657" s="18"/>
      <c r="J657" s="72"/>
      <c r="K657" s="73"/>
      <c r="L657" s="73"/>
      <c r="M657" s="73"/>
      <c r="N657" s="73"/>
      <c r="O657" s="73"/>
      <c r="P657" s="73"/>
    </row>
    <row r="658" s="100" customFormat="true" ht="15.75" hidden="false" customHeight="false" outlineLevel="0" collapsed="false">
      <c r="A658" s="75" t="s">
        <v>64</v>
      </c>
      <c r="B658" s="75" t="s">
        <v>23</v>
      </c>
      <c r="C658" s="84" t="n">
        <v>7070100</v>
      </c>
      <c r="D658" s="75" t="s">
        <v>36</v>
      </c>
      <c r="E658" s="77" t="s">
        <v>37</v>
      </c>
      <c r="F658" s="87" t="n">
        <v>101</v>
      </c>
      <c r="G658" s="96" t="n">
        <v>0</v>
      </c>
      <c r="H658" s="96" t="n">
        <v>0</v>
      </c>
      <c r="I658" s="18"/>
      <c r="J658" s="72"/>
      <c r="K658" s="73"/>
      <c r="L658" s="73"/>
      <c r="M658" s="73"/>
      <c r="N658" s="73"/>
      <c r="O658" s="73"/>
      <c r="P658" s="73"/>
    </row>
    <row r="659" s="100" customFormat="true" ht="31.5" hidden="false" customHeight="false" outlineLevel="0" collapsed="false">
      <c r="A659" s="75" t="s">
        <v>64</v>
      </c>
      <c r="B659" s="75" t="s">
        <v>23</v>
      </c>
      <c r="C659" s="84" t="n">
        <v>7070100</v>
      </c>
      <c r="D659" s="95" t="s">
        <v>230</v>
      </c>
      <c r="E659" s="86" t="s">
        <v>231</v>
      </c>
      <c r="F659" s="96" t="n">
        <f aca="false">2349+100+260</f>
        <v>2709</v>
      </c>
      <c r="G659" s="96" t="n">
        <v>0</v>
      </c>
      <c r="H659" s="96" t="n">
        <v>0</v>
      </c>
      <c r="I659" s="18"/>
      <c r="J659" s="72"/>
      <c r="K659" s="73"/>
      <c r="L659" s="73"/>
      <c r="M659" s="73"/>
      <c r="N659" s="73"/>
      <c r="O659" s="73"/>
      <c r="P659" s="73"/>
    </row>
    <row r="660" s="93" customFormat="true" ht="15.75" hidden="false" customHeight="false" outlineLevel="0" collapsed="false">
      <c r="A660" s="56" t="s">
        <v>64</v>
      </c>
      <c r="B660" s="56" t="s">
        <v>41</v>
      </c>
      <c r="C660" s="57"/>
      <c r="D660" s="56"/>
      <c r="E660" s="58" t="s">
        <v>425</v>
      </c>
      <c r="F660" s="59" t="n">
        <f aca="false">F661</f>
        <v>40054.9</v>
      </c>
      <c r="G660" s="59" t="n">
        <f aca="false">G661</f>
        <v>39849.4</v>
      </c>
      <c r="H660" s="59" t="n">
        <f aca="false">H661</f>
        <v>39152</v>
      </c>
      <c r="I660" s="18"/>
      <c r="J660" s="72"/>
      <c r="K660" s="73"/>
      <c r="L660" s="73"/>
      <c r="M660" s="73"/>
      <c r="N660" s="73"/>
      <c r="O660" s="73"/>
      <c r="P660" s="73"/>
    </row>
    <row r="661" s="67" customFormat="true" ht="15.75" hidden="false" customHeight="false" outlineLevel="0" collapsed="false">
      <c r="A661" s="63" t="s">
        <v>64</v>
      </c>
      <c r="B661" s="63" t="s">
        <v>41</v>
      </c>
      <c r="C661" s="64" t="n">
        <v>7000000</v>
      </c>
      <c r="D661" s="63"/>
      <c r="E661" s="65" t="s">
        <v>27</v>
      </c>
      <c r="F661" s="66" t="n">
        <f aca="false">F665+F662</f>
        <v>40054.9</v>
      </c>
      <c r="G661" s="66" t="n">
        <f aca="false">G665+G662</f>
        <v>39849.4</v>
      </c>
      <c r="H661" s="66" t="n">
        <f aca="false">H665+H662</f>
        <v>39152</v>
      </c>
      <c r="I661" s="60"/>
      <c r="J661" s="25"/>
      <c r="K661" s="61"/>
      <c r="L661" s="61"/>
      <c r="M661" s="61"/>
      <c r="N661" s="61"/>
      <c r="O661" s="61"/>
      <c r="P661" s="61"/>
    </row>
    <row r="662" s="74" customFormat="true" ht="31.5" hidden="false" customHeight="false" outlineLevel="0" collapsed="false">
      <c r="A662" s="68" t="s">
        <v>64</v>
      </c>
      <c r="B662" s="68" t="s">
        <v>41</v>
      </c>
      <c r="C662" s="69" t="n">
        <v>7030000</v>
      </c>
      <c r="D662" s="68"/>
      <c r="E662" s="70" t="s">
        <v>43</v>
      </c>
      <c r="F662" s="71" t="n">
        <f aca="false">F663</f>
        <v>5573</v>
      </c>
      <c r="G662" s="71" t="n">
        <f aca="false">G663</f>
        <v>6688</v>
      </c>
      <c r="H662" s="71" t="n">
        <f aca="false">H663</f>
        <v>6688</v>
      </c>
      <c r="I662" s="18"/>
      <c r="J662" s="72"/>
      <c r="K662" s="73"/>
      <c r="L662" s="73"/>
      <c r="M662" s="73"/>
      <c r="N662" s="73"/>
      <c r="O662" s="73"/>
      <c r="P662" s="73"/>
    </row>
    <row r="663" s="79" customFormat="true" ht="31.5" hidden="false" customHeight="false" outlineLevel="0" collapsed="false">
      <c r="A663" s="75" t="s">
        <v>64</v>
      </c>
      <c r="B663" s="75" t="s">
        <v>41</v>
      </c>
      <c r="C663" s="84" t="n">
        <v>7032300</v>
      </c>
      <c r="D663" s="85"/>
      <c r="E663" s="90" t="s">
        <v>426</v>
      </c>
      <c r="F663" s="87" t="n">
        <f aca="false">F664</f>
        <v>5573</v>
      </c>
      <c r="G663" s="87" t="n">
        <f aca="false">G664</f>
        <v>6688</v>
      </c>
      <c r="H663" s="87" t="n">
        <f aca="false">H664</f>
        <v>6688</v>
      </c>
      <c r="I663" s="18"/>
      <c r="J663" s="72"/>
      <c r="K663" s="73"/>
      <c r="L663" s="73"/>
      <c r="M663" s="73"/>
      <c r="N663" s="73"/>
      <c r="O663" s="73"/>
      <c r="P663" s="73"/>
    </row>
    <row r="664" s="79" customFormat="true" ht="47.25" hidden="false" customHeight="false" outlineLevel="0" collapsed="false">
      <c r="A664" s="75" t="s">
        <v>64</v>
      </c>
      <c r="B664" s="75" t="s">
        <v>41</v>
      </c>
      <c r="C664" s="84" t="n">
        <v>7032300</v>
      </c>
      <c r="D664" s="85" t="s">
        <v>30</v>
      </c>
      <c r="E664" s="77" t="s">
        <v>31</v>
      </c>
      <c r="F664" s="88" t="n">
        <v>5573</v>
      </c>
      <c r="G664" s="88" t="n">
        <v>6688</v>
      </c>
      <c r="H664" s="88" t="n">
        <v>6688</v>
      </c>
      <c r="I664" s="18"/>
      <c r="J664" s="72"/>
      <c r="K664" s="73"/>
      <c r="L664" s="73"/>
      <c r="M664" s="73"/>
      <c r="N664" s="73"/>
      <c r="O664" s="73"/>
      <c r="P664" s="73"/>
    </row>
    <row r="665" s="74" customFormat="true" ht="31.5" hidden="false" customHeight="false" outlineLevel="0" collapsed="false">
      <c r="A665" s="68" t="s">
        <v>64</v>
      </c>
      <c r="B665" s="68" t="s">
        <v>41</v>
      </c>
      <c r="C665" s="69" t="n">
        <v>7090000</v>
      </c>
      <c r="D665" s="68"/>
      <c r="E665" s="70" t="s">
        <v>28</v>
      </c>
      <c r="F665" s="71" t="n">
        <f aca="false">F666</f>
        <v>34481.9</v>
      </c>
      <c r="G665" s="71" t="n">
        <f aca="false">G666</f>
        <v>33161.4</v>
      </c>
      <c r="H665" s="71" t="n">
        <f aca="false">H666</f>
        <v>32464</v>
      </c>
      <c r="I665" s="18"/>
      <c r="J665" s="72"/>
      <c r="K665" s="73"/>
      <c r="L665" s="73"/>
      <c r="M665" s="73"/>
      <c r="N665" s="73"/>
      <c r="O665" s="73"/>
      <c r="P665" s="73"/>
    </row>
    <row r="666" s="79" customFormat="true" ht="15.75" hidden="false" customHeight="false" outlineLevel="0" collapsed="false">
      <c r="A666" s="75" t="s">
        <v>64</v>
      </c>
      <c r="B666" s="75" t="s">
        <v>41</v>
      </c>
      <c r="C666" s="76" t="n">
        <v>7090500</v>
      </c>
      <c r="D666" s="85"/>
      <c r="E666" s="77" t="s">
        <v>32</v>
      </c>
      <c r="F666" s="78" t="n">
        <f aca="false">F667+F668+F669</f>
        <v>34481.9</v>
      </c>
      <c r="G666" s="78" t="n">
        <f aca="false">G667+G668+G669</f>
        <v>33161.4</v>
      </c>
      <c r="H666" s="78" t="n">
        <f aca="false">H667+H668+H669</f>
        <v>32464</v>
      </c>
      <c r="I666" s="18"/>
      <c r="J666" s="72"/>
      <c r="K666" s="73"/>
      <c r="L666" s="73"/>
      <c r="M666" s="73"/>
      <c r="N666" s="73"/>
      <c r="O666" s="73"/>
      <c r="P666" s="73"/>
    </row>
    <row r="667" s="79" customFormat="true" ht="47.25" hidden="false" customHeight="false" outlineLevel="0" collapsed="false">
      <c r="A667" s="75" t="s">
        <v>64</v>
      </c>
      <c r="B667" s="75" t="s">
        <v>41</v>
      </c>
      <c r="C667" s="76" t="n">
        <v>7090500</v>
      </c>
      <c r="D667" s="75" t="s">
        <v>30</v>
      </c>
      <c r="E667" s="77" t="s">
        <v>31</v>
      </c>
      <c r="F667" s="81" t="n">
        <v>32650.1</v>
      </c>
      <c r="G667" s="81" t="n">
        <v>31702.6</v>
      </c>
      <c r="H667" s="81" t="n">
        <v>31005.3</v>
      </c>
      <c r="I667" s="18"/>
      <c r="J667" s="72"/>
      <c r="K667" s="73"/>
      <c r="L667" s="73"/>
      <c r="M667" s="73"/>
      <c r="N667" s="73"/>
      <c r="O667" s="73"/>
      <c r="P667" s="73"/>
    </row>
    <row r="668" s="79" customFormat="true" ht="15.75" hidden="false" customHeight="false" outlineLevel="0" collapsed="false">
      <c r="A668" s="75" t="s">
        <v>64</v>
      </c>
      <c r="B668" s="75" t="s">
        <v>41</v>
      </c>
      <c r="C668" s="76" t="n">
        <v>7090500</v>
      </c>
      <c r="D668" s="75" t="s">
        <v>36</v>
      </c>
      <c r="E668" s="77" t="s">
        <v>37</v>
      </c>
      <c r="F668" s="81" t="n">
        <v>1821.8</v>
      </c>
      <c r="G668" s="81" t="n">
        <v>1448.8</v>
      </c>
      <c r="H668" s="81" t="n">
        <v>1448.7</v>
      </c>
      <c r="I668" s="18"/>
      <c r="J668" s="72"/>
      <c r="K668" s="73"/>
      <c r="L668" s="73"/>
      <c r="M668" s="73"/>
      <c r="N668" s="73"/>
      <c r="O668" s="73"/>
      <c r="P668" s="73"/>
    </row>
    <row r="669" s="79" customFormat="true" ht="15.75" hidden="false" customHeight="false" outlineLevel="0" collapsed="false">
      <c r="A669" s="75" t="s">
        <v>64</v>
      </c>
      <c r="B669" s="75" t="s">
        <v>41</v>
      </c>
      <c r="C669" s="76" t="n">
        <v>7090500</v>
      </c>
      <c r="D669" s="75" t="s">
        <v>38</v>
      </c>
      <c r="E669" s="77" t="s">
        <v>39</v>
      </c>
      <c r="F669" s="81" t="n">
        <v>10</v>
      </c>
      <c r="G669" s="81" t="n">
        <v>10</v>
      </c>
      <c r="H669" s="81" t="n">
        <v>10</v>
      </c>
      <c r="I669" s="18"/>
      <c r="J669" s="72"/>
      <c r="K669" s="73"/>
      <c r="L669" s="73"/>
      <c r="M669" s="73"/>
      <c r="N669" s="73"/>
      <c r="O669" s="73"/>
      <c r="P669" s="73"/>
    </row>
    <row r="670" s="114" customFormat="true" ht="15.75" hidden="false" customHeight="false" outlineLevel="0" collapsed="false">
      <c r="A670" s="48" t="s">
        <v>218</v>
      </c>
      <c r="B670" s="48"/>
      <c r="C670" s="49"/>
      <c r="D670" s="48"/>
      <c r="E670" s="50" t="s">
        <v>427</v>
      </c>
      <c r="F670" s="51" t="n">
        <f aca="false">F671+F676+F722+F733</f>
        <v>325142.2</v>
      </c>
      <c r="G670" s="51" t="n">
        <f aca="false">G671+G676+G722+G733</f>
        <v>279224.6</v>
      </c>
      <c r="H670" s="51" t="n">
        <f aca="false">H671+H676+H722+H733</f>
        <v>277795.7</v>
      </c>
      <c r="I670" s="18"/>
      <c r="J670" s="72"/>
      <c r="K670" s="73"/>
      <c r="L670" s="73"/>
      <c r="M670" s="73"/>
      <c r="N670" s="73"/>
      <c r="O670" s="73"/>
      <c r="P670" s="73"/>
    </row>
    <row r="671" s="93" customFormat="true" ht="15.75" hidden="false" customHeight="false" outlineLevel="0" collapsed="false">
      <c r="A671" s="56" t="s">
        <v>218</v>
      </c>
      <c r="B671" s="56" t="s">
        <v>23</v>
      </c>
      <c r="C671" s="57"/>
      <c r="D671" s="56"/>
      <c r="E671" s="58" t="s">
        <v>428</v>
      </c>
      <c r="F671" s="59" t="n">
        <f aca="false">F672</f>
        <v>41580</v>
      </c>
      <c r="G671" s="59" t="n">
        <f aca="false">G672</f>
        <v>41580</v>
      </c>
      <c r="H671" s="59" t="n">
        <f aca="false">H672</f>
        <v>41580</v>
      </c>
      <c r="I671" s="18"/>
      <c r="J671" s="72"/>
      <c r="K671" s="73"/>
      <c r="L671" s="73"/>
      <c r="M671" s="73"/>
      <c r="N671" s="73"/>
      <c r="O671" s="73"/>
      <c r="P671" s="73"/>
    </row>
    <row r="672" s="67" customFormat="true" ht="31.5" hidden="false" customHeight="false" outlineLevel="0" collapsed="false">
      <c r="A672" s="63" t="s">
        <v>218</v>
      </c>
      <c r="B672" s="63" t="s">
        <v>23</v>
      </c>
      <c r="C672" s="64" t="n">
        <v>400000</v>
      </c>
      <c r="D672" s="63"/>
      <c r="E672" s="103" t="s">
        <v>429</v>
      </c>
      <c r="F672" s="66" t="n">
        <f aca="false">F673</f>
        <v>41580</v>
      </c>
      <c r="G672" s="66" t="n">
        <f aca="false">G673</f>
        <v>41580</v>
      </c>
      <c r="H672" s="66" t="n">
        <f aca="false">H673</f>
        <v>41580</v>
      </c>
      <c r="I672" s="60"/>
      <c r="J672" s="25"/>
      <c r="K672" s="61"/>
      <c r="L672" s="61"/>
      <c r="M672" s="61"/>
      <c r="N672" s="61"/>
      <c r="O672" s="61"/>
      <c r="P672" s="61"/>
    </row>
    <row r="673" s="74" customFormat="true" ht="31.5" hidden="false" customHeight="false" outlineLevel="0" collapsed="false">
      <c r="A673" s="68" t="s">
        <v>218</v>
      </c>
      <c r="B673" s="68" t="s">
        <v>23</v>
      </c>
      <c r="C673" s="69" t="n">
        <v>410000</v>
      </c>
      <c r="D673" s="68"/>
      <c r="E673" s="70" t="s">
        <v>430</v>
      </c>
      <c r="F673" s="71" t="n">
        <f aca="false">F674</f>
        <v>41580</v>
      </c>
      <c r="G673" s="71" t="n">
        <f aca="false">G674</f>
        <v>41580</v>
      </c>
      <c r="H673" s="71" t="n">
        <f aca="false">H674</f>
        <v>41580</v>
      </c>
      <c r="I673" s="18"/>
      <c r="J673" s="72"/>
      <c r="K673" s="73"/>
      <c r="L673" s="73"/>
      <c r="M673" s="73"/>
      <c r="N673" s="73"/>
      <c r="O673" s="73"/>
      <c r="P673" s="73"/>
    </row>
    <row r="674" s="79" customFormat="true" ht="31.5" hidden="false" customHeight="false" outlineLevel="0" collapsed="false">
      <c r="A674" s="75" t="s">
        <v>218</v>
      </c>
      <c r="B674" s="75" t="s">
        <v>23</v>
      </c>
      <c r="C674" s="109" t="n">
        <v>410200</v>
      </c>
      <c r="D674" s="99"/>
      <c r="E674" s="77" t="s">
        <v>431</v>
      </c>
      <c r="F674" s="78" t="n">
        <f aca="false">F675</f>
        <v>41580</v>
      </c>
      <c r="G674" s="78" t="n">
        <f aca="false">G675</f>
        <v>41580</v>
      </c>
      <c r="H674" s="78" t="n">
        <f aca="false">H675</f>
        <v>41580</v>
      </c>
      <c r="I674" s="18"/>
      <c r="J674" s="72"/>
      <c r="K674" s="73"/>
      <c r="L674" s="73"/>
      <c r="M674" s="73"/>
      <c r="N674" s="73"/>
      <c r="O674" s="73"/>
      <c r="P674" s="73"/>
    </row>
    <row r="675" s="79" customFormat="true" ht="15.75" hidden="false" customHeight="false" outlineLevel="0" collapsed="false">
      <c r="A675" s="75" t="s">
        <v>218</v>
      </c>
      <c r="B675" s="75" t="s">
        <v>23</v>
      </c>
      <c r="C675" s="109" t="n">
        <v>410200</v>
      </c>
      <c r="D675" s="99" t="s">
        <v>432</v>
      </c>
      <c r="E675" s="77" t="s">
        <v>433</v>
      </c>
      <c r="F675" s="81" t="n">
        <v>41580</v>
      </c>
      <c r="G675" s="81" t="n">
        <v>41580</v>
      </c>
      <c r="H675" s="81" t="n">
        <v>41580</v>
      </c>
      <c r="I675" s="18"/>
      <c r="J675" s="72"/>
      <c r="K675" s="73"/>
      <c r="L675" s="73"/>
      <c r="M675" s="73"/>
      <c r="N675" s="73"/>
      <c r="O675" s="73"/>
      <c r="P675" s="73"/>
    </row>
    <row r="676" s="93" customFormat="true" ht="15.75" hidden="false" customHeight="false" outlineLevel="0" collapsed="false">
      <c r="A676" s="56" t="s">
        <v>218</v>
      </c>
      <c r="B676" s="56" t="s">
        <v>33</v>
      </c>
      <c r="C676" s="57"/>
      <c r="D676" s="56"/>
      <c r="E676" s="58" t="s">
        <v>434</v>
      </c>
      <c r="F676" s="59" t="n">
        <f aca="false">F682+F677+F712</f>
        <v>65572.5</v>
      </c>
      <c r="G676" s="59" t="n">
        <f aca="false">G682+G677+G712</f>
        <v>43498</v>
      </c>
      <c r="H676" s="59" t="n">
        <f aca="false">H682+H677+H712</f>
        <v>43498</v>
      </c>
      <c r="I676" s="18"/>
      <c r="J676" s="72"/>
      <c r="K676" s="73"/>
      <c r="L676" s="73"/>
      <c r="M676" s="73"/>
      <c r="N676" s="73"/>
      <c r="O676" s="73"/>
      <c r="P676" s="73"/>
    </row>
    <row r="677" s="67" customFormat="true" ht="31.5" hidden="false" customHeight="false" outlineLevel="0" collapsed="false">
      <c r="A677" s="63" t="s">
        <v>218</v>
      </c>
      <c r="B677" s="63" t="s">
        <v>33</v>
      </c>
      <c r="C677" s="64" t="n">
        <v>300000</v>
      </c>
      <c r="D677" s="63"/>
      <c r="E677" s="65" t="s">
        <v>393</v>
      </c>
      <c r="F677" s="66" t="n">
        <f aca="false">F678</f>
        <v>15685</v>
      </c>
      <c r="G677" s="66" t="n">
        <f aca="false">G678</f>
        <v>3400</v>
      </c>
      <c r="H677" s="66" t="n">
        <f aca="false">H678</f>
        <v>3400</v>
      </c>
      <c r="I677" s="60"/>
      <c r="J677" s="25"/>
      <c r="K677" s="61"/>
      <c r="L677" s="61"/>
      <c r="M677" s="61"/>
      <c r="N677" s="61"/>
      <c r="O677" s="61"/>
      <c r="P677" s="61"/>
    </row>
    <row r="678" s="74" customFormat="true" ht="15.75" hidden="false" customHeight="false" outlineLevel="0" collapsed="false">
      <c r="A678" s="68" t="s">
        <v>218</v>
      </c>
      <c r="B678" s="68" t="s">
        <v>33</v>
      </c>
      <c r="C678" s="69" t="n">
        <v>330000</v>
      </c>
      <c r="D678" s="68"/>
      <c r="E678" s="70" t="s">
        <v>435</v>
      </c>
      <c r="F678" s="71" t="n">
        <f aca="false">F679</f>
        <v>15685</v>
      </c>
      <c r="G678" s="71" t="n">
        <f aca="false">G679</f>
        <v>3400</v>
      </c>
      <c r="H678" s="71" t="n">
        <f aca="false">H679</f>
        <v>3400</v>
      </c>
      <c r="I678" s="18"/>
      <c r="J678" s="72"/>
      <c r="K678" s="73"/>
      <c r="L678" s="73"/>
      <c r="M678" s="73"/>
      <c r="N678" s="73"/>
      <c r="O678" s="73"/>
      <c r="P678" s="73"/>
    </row>
    <row r="679" s="100" customFormat="true" ht="31.5" hidden="false" customHeight="false" outlineLevel="0" collapsed="false">
      <c r="A679" s="85" t="s">
        <v>218</v>
      </c>
      <c r="B679" s="85" t="s">
        <v>33</v>
      </c>
      <c r="C679" s="76" t="n">
        <v>330100</v>
      </c>
      <c r="D679" s="85"/>
      <c r="E679" s="77" t="s">
        <v>436</v>
      </c>
      <c r="F679" s="87" t="n">
        <f aca="false">F680</f>
        <v>15685</v>
      </c>
      <c r="G679" s="87" t="n">
        <f aca="false">G680</f>
        <v>3400</v>
      </c>
      <c r="H679" s="87" t="n">
        <f aca="false">H680</f>
        <v>3400</v>
      </c>
      <c r="I679" s="18"/>
      <c r="J679" s="72"/>
      <c r="K679" s="73"/>
      <c r="L679" s="73"/>
      <c r="M679" s="73"/>
      <c r="N679" s="73"/>
      <c r="O679" s="73"/>
      <c r="P679" s="73"/>
    </row>
    <row r="680" s="100" customFormat="true" ht="15.75" hidden="false" customHeight="false" outlineLevel="0" collapsed="false">
      <c r="A680" s="85" t="s">
        <v>218</v>
      </c>
      <c r="B680" s="85" t="s">
        <v>33</v>
      </c>
      <c r="C680" s="89" t="s">
        <v>437</v>
      </c>
      <c r="D680" s="91"/>
      <c r="E680" s="77" t="s">
        <v>438</v>
      </c>
      <c r="F680" s="96" t="n">
        <f aca="false">F681</f>
        <v>15685</v>
      </c>
      <c r="G680" s="96" t="n">
        <f aca="false">G681</f>
        <v>3400</v>
      </c>
      <c r="H680" s="96" t="n">
        <f aca="false">H681</f>
        <v>3400</v>
      </c>
      <c r="I680" s="18"/>
      <c r="J680" s="72"/>
      <c r="K680" s="73"/>
      <c r="L680" s="73"/>
      <c r="M680" s="73"/>
      <c r="N680" s="73"/>
      <c r="O680" s="73"/>
      <c r="P680" s="73"/>
    </row>
    <row r="681" s="100" customFormat="true" ht="15.75" hidden="false" customHeight="false" outlineLevel="0" collapsed="false">
      <c r="A681" s="85" t="s">
        <v>218</v>
      </c>
      <c r="B681" s="85" t="s">
        <v>33</v>
      </c>
      <c r="C681" s="89" t="s">
        <v>437</v>
      </c>
      <c r="D681" s="91" t="s">
        <v>432</v>
      </c>
      <c r="E681" s="77" t="s">
        <v>433</v>
      </c>
      <c r="F681" s="96" t="n">
        <f aca="false">3400+12285</f>
        <v>15685</v>
      </c>
      <c r="G681" s="96" t="n">
        <v>3400</v>
      </c>
      <c r="H681" s="96" t="n">
        <v>3400</v>
      </c>
      <c r="I681" s="18"/>
      <c r="J681" s="72"/>
      <c r="K681" s="73"/>
      <c r="L681" s="73"/>
      <c r="M681" s="73"/>
      <c r="N681" s="73"/>
      <c r="O681" s="73"/>
      <c r="P681" s="73"/>
    </row>
    <row r="682" s="67" customFormat="true" ht="31.5" hidden="false" customHeight="false" outlineLevel="0" collapsed="false">
      <c r="A682" s="63" t="s">
        <v>218</v>
      </c>
      <c r="B682" s="63" t="s">
        <v>33</v>
      </c>
      <c r="C682" s="64" t="n">
        <v>400000</v>
      </c>
      <c r="D682" s="63"/>
      <c r="E682" s="65" t="s">
        <v>429</v>
      </c>
      <c r="F682" s="66" t="n">
        <f aca="false">F683+F705</f>
        <v>40098</v>
      </c>
      <c r="G682" s="66" t="n">
        <f aca="false">G683+G705</f>
        <v>40098</v>
      </c>
      <c r="H682" s="66" t="n">
        <f aca="false">H683+H705</f>
        <v>40098</v>
      </c>
      <c r="I682" s="60"/>
      <c r="J682" s="25"/>
      <c r="K682" s="61"/>
      <c r="L682" s="61"/>
      <c r="M682" s="61"/>
      <c r="N682" s="61"/>
      <c r="O682" s="61"/>
      <c r="P682" s="61"/>
    </row>
    <row r="683" s="74" customFormat="true" ht="31.5" hidden="false" customHeight="false" outlineLevel="0" collapsed="false">
      <c r="A683" s="68" t="s">
        <v>218</v>
      </c>
      <c r="B683" s="68" t="s">
        <v>33</v>
      </c>
      <c r="C683" s="69" t="n">
        <v>410000</v>
      </c>
      <c r="D683" s="111"/>
      <c r="E683" s="70" t="s">
        <v>430</v>
      </c>
      <c r="F683" s="71" t="n">
        <f aca="false">F684+F687+F702+F699</f>
        <v>39009.2</v>
      </c>
      <c r="G683" s="71" t="n">
        <f aca="false">G684+G687+G702+G699</f>
        <v>39584.4</v>
      </c>
      <c r="H683" s="71" t="n">
        <f aca="false">H684+H687+H702+H699</f>
        <v>39748.9</v>
      </c>
      <c r="I683" s="18"/>
      <c r="J683" s="72"/>
      <c r="K683" s="73"/>
      <c r="L683" s="73"/>
      <c r="M683" s="73"/>
      <c r="N683" s="73"/>
      <c r="O683" s="73"/>
      <c r="P683" s="73"/>
    </row>
    <row r="684" s="100" customFormat="true" ht="31.5" hidden="false" customHeight="false" outlineLevel="0" collapsed="false">
      <c r="A684" s="85" t="s">
        <v>218</v>
      </c>
      <c r="B684" s="85" t="s">
        <v>33</v>
      </c>
      <c r="C684" s="109" t="n">
        <v>410100</v>
      </c>
      <c r="D684" s="99"/>
      <c r="E684" s="77" t="s">
        <v>439</v>
      </c>
      <c r="F684" s="87" t="n">
        <f aca="false">F685+F686</f>
        <v>12079.8</v>
      </c>
      <c r="G684" s="87" t="n">
        <f aca="false">G685+G686</f>
        <v>12079.8</v>
      </c>
      <c r="H684" s="87" t="n">
        <f aca="false">H685+H686</f>
        <v>12079.8</v>
      </c>
      <c r="I684" s="18"/>
      <c r="J684" s="72"/>
      <c r="K684" s="73"/>
      <c r="L684" s="73"/>
      <c r="M684" s="73"/>
      <c r="N684" s="73"/>
      <c r="O684" s="73"/>
      <c r="P684" s="73"/>
    </row>
    <row r="685" s="100" customFormat="true" ht="15.75" hidden="false" customHeight="false" outlineLevel="0" collapsed="false">
      <c r="A685" s="85" t="s">
        <v>218</v>
      </c>
      <c r="B685" s="85" t="s">
        <v>33</v>
      </c>
      <c r="C685" s="109" t="n">
        <v>410100</v>
      </c>
      <c r="D685" s="99" t="s">
        <v>432</v>
      </c>
      <c r="E685" s="77" t="s">
        <v>433</v>
      </c>
      <c r="F685" s="81" t="n">
        <v>5600</v>
      </c>
      <c r="G685" s="81" t="n">
        <v>5600</v>
      </c>
      <c r="H685" s="81" t="n">
        <v>5600</v>
      </c>
      <c r="I685" s="18"/>
      <c r="J685" s="72"/>
      <c r="K685" s="73"/>
      <c r="L685" s="73"/>
      <c r="M685" s="73"/>
      <c r="N685" s="73"/>
      <c r="O685" s="73"/>
      <c r="P685" s="73"/>
    </row>
    <row r="686" s="100" customFormat="true" ht="31.5" hidden="false" customHeight="false" outlineLevel="0" collapsed="false">
      <c r="A686" s="85" t="s">
        <v>218</v>
      </c>
      <c r="B686" s="85" t="s">
        <v>33</v>
      </c>
      <c r="C686" s="109" t="n">
        <v>410100</v>
      </c>
      <c r="D686" s="75" t="s">
        <v>230</v>
      </c>
      <c r="E686" s="86" t="s">
        <v>231</v>
      </c>
      <c r="F686" s="87" t="n">
        <v>6479.8</v>
      </c>
      <c r="G686" s="87" t="n">
        <v>6479.8</v>
      </c>
      <c r="H686" s="87" t="n">
        <v>6479.8</v>
      </c>
      <c r="I686" s="18"/>
      <c r="J686" s="72"/>
      <c r="K686" s="73"/>
      <c r="L686" s="73"/>
      <c r="M686" s="73"/>
      <c r="N686" s="73"/>
      <c r="O686" s="73"/>
      <c r="P686" s="73"/>
    </row>
    <row r="687" s="100" customFormat="true" ht="31.5" hidden="false" customHeight="false" outlineLevel="0" collapsed="false">
      <c r="A687" s="85" t="s">
        <v>218</v>
      </c>
      <c r="B687" s="85" t="s">
        <v>33</v>
      </c>
      <c r="C687" s="109" t="n">
        <v>410200</v>
      </c>
      <c r="D687" s="99"/>
      <c r="E687" s="77" t="s">
        <v>431</v>
      </c>
      <c r="F687" s="87" t="n">
        <f aca="false">F688+F689+F691+F693+F696</f>
        <v>19644</v>
      </c>
      <c r="G687" s="87" t="n">
        <f aca="false">G688+G689+G691+G693+G696</f>
        <v>19494</v>
      </c>
      <c r="H687" s="87" t="n">
        <f aca="false">H688+H689+H691+H693+H696</f>
        <v>19494</v>
      </c>
      <c r="I687" s="18"/>
      <c r="J687" s="72"/>
      <c r="K687" s="73"/>
      <c r="L687" s="73"/>
      <c r="M687" s="73"/>
      <c r="N687" s="73"/>
      <c r="O687" s="73"/>
      <c r="P687" s="73"/>
    </row>
    <row r="688" s="100" customFormat="true" ht="15.75" hidden="false" customHeight="false" outlineLevel="0" collapsed="false">
      <c r="A688" s="85" t="s">
        <v>218</v>
      </c>
      <c r="B688" s="85" t="s">
        <v>33</v>
      </c>
      <c r="C688" s="109" t="n">
        <v>410200</v>
      </c>
      <c r="D688" s="99" t="s">
        <v>432</v>
      </c>
      <c r="E688" s="77" t="s">
        <v>433</v>
      </c>
      <c r="F688" s="81" t="n">
        <v>13686</v>
      </c>
      <c r="G688" s="81" t="n">
        <v>13536</v>
      </c>
      <c r="H688" s="81" t="n">
        <v>13536</v>
      </c>
      <c r="I688" s="18"/>
      <c r="J688" s="72"/>
      <c r="K688" s="73"/>
      <c r="L688" s="73"/>
      <c r="M688" s="73"/>
      <c r="N688" s="73"/>
      <c r="O688" s="73"/>
      <c r="P688" s="73"/>
    </row>
    <row r="689" s="100" customFormat="true" ht="31.5" hidden="false" customHeight="false" outlineLevel="0" collapsed="false">
      <c r="A689" s="85" t="s">
        <v>218</v>
      </c>
      <c r="B689" s="85" t="s">
        <v>33</v>
      </c>
      <c r="C689" s="109" t="n">
        <v>410210</v>
      </c>
      <c r="D689" s="99"/>
      <c r="E689" s="77" t="s">
        <v>440</v>
      </c>
      <c r="F689" s="87" t="n">
        <f aca="false">F690</f>
        <v>540</v>
      </c>
      <c r="G689" s="87" t="n">
        <f aca="false">G690</f>
        <v>540</v>
      </c>
      <c r="H689" s="87" t="n">
        <f aca="false">H690</f>
        <v>540</v>
      </c>
      <c r="I689" s="18"/>
      <c r="J689" s="72"/>
      <c r="K689" s="73"/>
      <c r="L689" s="73"/>
      <c r="M689" s="73"/>
      <c r="N689" s="73"/>
      <c r="O689" s="73"/>
      <c r="P689" s="73"/>
    </row>
    <row r="690" s="100" customFormat="true" ht="15.75" hidden="false" customHeight="false" outlineLevel="0" collapsed="false">
      <c r="A690" s="85" t="s">
        <v>218</v>
      </c>
      <c r="B690" s="85" t="s">
        <v>33</v>
      </c>
      <c r="C690" s="109" t="n">
        <v>410210</v>
      </c>
      <c r="D690" s="99" t="s">
        <v>432</v>
      </c>
      <c r="E690" s="77" t="s">
        <v>433</v>
      </c>
      <c r="F690" s="81" t="n">
        <v>540</v>
      </c>
      <c r="G690" s="81" t="n">
        <v>540</v>
      </c>
      <c r="H690" s="81" t="n">
        <v>540</v>
      </c>
      <c r="I690" s="18"/>
      <c r="J690" s="72"/>
      <c r="K690" s="73"/>
      <c r="L690" s="73"/>
      <c r="M690" s="73"/>
      <c r="N690" s="73"/>
      <c r="O690" s="73"/>
      <c r="P690" s="73"/>
    </row>
    <row r="691" s="100" customFormat="true" ht="31.5" hidden="false" customHeight="false" outlineLevel="0" collapsed="false">
      <c r="A691" s="85" t="s">
        <v>218</v>
      </c>
      <c r="B691" s="85" t="s">
        <v>33</v>
      </c>
      <c r="C691" s="109" t="n">
        <v>410220</v>
      </c>
      <c r="D691" s="99"/>
      <c r="E691" s="77" t="s">
        <v>441</v>
      </c>
      <c r="F691" s="87" t="n">
        <f aca="false">F692</f>
        <v>302</v>
      </c>
      <c r="G691" s="87" t="n">
        <f aca="false">G692</f>
        <v>302</v>
      </c>
      <c r="H691" s="87" t="n">
        <f aca="false">H692</f>
        <v>302</v>
      </c>
      <c r="I691" s="18"/>
      <c r="J691" s="72"/>
      <c r="K691" s="73"/>
      <c r="L691" s="73"/>
      <c r="M691" s="73"/>
      <c r="N691" s="73"/>
      <c r="O691" s="73"/>
      <c r="P691" s="73"/>
    </row>
    <row r="692" s="100" customFormat="true" ht="15.75" hidden="false" customHeight="false" outlineLevel="0" collapsed="false">
      <c r="A692" s="85" t="s">
        <v>218</v>
      </c>
      <c r="B692" s="85" t="s">
        <v>33</v>
      </c>
      <c r="C692" s="109" t="n">
        <v>410220</v>
      </c>
      <c r="D692" s="99" t="s">
        <v>432</v>
      </c>
      <c r="E692" s="77" t="s">
        <v>433</v>
      </c>
      <c r="F692" s="81" t="n">
        <v>302</v>
      </c>
      <c r="G692" s="81" t="n">
        <v>302</v>
      </c>
      <c r="H692" s="81" t="n">
        <v>302</v>
      </c>
      <c r="I692" s="18"/>
      <c r="J692" s="72"/>
      <c r="K692" s="73"/>
      <c r="L692" s="73"/>
      <c r="M692" s="73"/>
      <c r="N692" s="73"/>
      <c r="O692" s="73"/>
      <c r="P692" s="73"/>
    </row>
    <row r="693" s="100" customFormat="true" ht="63" hidden="false" customHeight="false" outlineLevel="0" collapsed="false">
      <c r="A693" s="85" t="s">
        <v>218</v>
      </c>
      <c r="B693" s="85" t="s">
        <v>33</v>
      </c>
      <c r="C693" s="109" t="n">
        <v>410230</v>
      </c>
      <c r="D693" s="99"/>
      <c r="E693" s="77" t="s">
        <v>442</v>
      </c>
      <c r="F693" s="87" t="n">
        <f aca="false">F695+F694</f>
        <v>4000</v>
      </c>
      <c r="G693" s="87" t="n">
        <f aca="false">G695+G694</f>
        <v>4000</v>
      </c>
      <c r="H693" s="87" t="n">
        <f aca="false">H695+H694</f>
        <v>4000</v>
      </c>
      <c r="I693" s="18"/>
      <c r="J693" s="72"/>
      <c r="K693" s="73"/>
      <c r="L693" s="73"/>
      <c r="M693" s="73"/>
      <c r="N693" s="73"/>
      <c r="O693" s="73"/>
      <c r="P693" s="73"/>
    </row>
    <row r="694" s="100" customFormat="true" ht="15.75" hidden="false" customHeight="false" outlineLevel="0" collapsed="false">
      <c r="A694" s="85" t="s">
        <v>218</v>
      </c>
      <c r="B694" s="85" t="s">
        <v>33</v>
      </c>
      <c r="C694" s="109" t="n">
        <v>410230</v>
      </c>
      <c r="D694" s="75" t="s">
        <v>36</v>
      </c>
      <c r="E694" s="77" t="s">
        <v>37</v>
      </c>
      <c r="F694" s="81" t="n">
        <v>40</v>
      </c>
      <c r="G694" s="81" t="n">
        <v>40</v>
      </c>
      <c r="H694" s="81" t="n">
        <v>40</v>
      </c>
      <c r="I694" s="18"/>
      <c r="J694" s="72"/>
      <c r="K694" s="73"/>
      <c r="L694" s="73"/>
      <c r="M694" s="73"/>
      <c r="N694" s="73"/>
      <c r="O694" s="73"/>
      <c r="P694" s="73"/>
    </row>
    <row r="695" s="100" customFormat="true" ht="15.75" hidden="false" customHeight="false" outlineLevel="0" collapsed="false">
      <c r="A695" s="85" t="s">
        <v>218</v>
      </c>
      <c r="B695" s="85" t="s">
        <v>33</v>
      </c>
      <c r="C695" s="109" t="n">
        <v>410230</v>
      </c>
      <c r="D695" s="99" t="s">
        <v>432</v>
      </c>
      <c r="E695" s="77" t="s">
        <v>433</v>
      </c>
      <c r="F695" s="81" t="n">
        <v>3960</v>
      </c>
      <c r="G695" s="81" t="n">
        <v>3960</v>
      </c>
      <c r="H695" s="81" t="n">
        <v>3960</v>
      </c>
      <c r="I695" s="18"/>
      <c r="J695" s="72"/>
      <c r="K695" s="73"/>
      <c r="L695" s="73"/>
      <c r="M695" s="73"/>
      <c r="N695" s="73"/>
      <c r="O695" s="73"/>
      <c r="P695" s="73"/>
    </row>
    <row r="696" s="100" customFormat="true" ht="63" hidden="false" customHeight="false" outlineLevel="0" collapsed="false">
      <c r="A696" s="85" t="s">
        <v>218</v>
      </c>
      <c r="B696" s="85" t="s">
        <v>33</v>
      </c>
      <c r="C696" s="109" t="n">
        <v>410240</v>
      </c>
      <c r="D696" s="99"/>
      <c r="E696" s="77" t="s">
        <v>443</v>
      </c>
      <c r="F696" s="81" t="n">
        <f aca="false">F698+F697</f>
        <v>1116</v>
      </c>
      <c r="G696" s="81" t="n">
        <f aca="false">G698+G697</f>
        <v>1116</v>
      </c>
      <c r="H696" s="81" t="n">
        <f aca="false">H698+H697</f>
        <v>1116</v>
      </c>
      <c r="I696" s="18"/>
      <c r="J696" s="72"/>
      <c r="K696" s="73"/>
      <c r="L696" s="73"/>
      <c r="M696" s="73"/>
      <c r="N696" s="73"/>
      <c r="O696" s="73"/>
      <c r="P696" s="73"/>
    </row>
    <row r="697" s="100" customFormat="true" ht="15.75" hidden="false" customHeight="false" outlineLevel="0" collapsed="false">
      <c r="A697" s="85" t="s">
        <v>218</v>
      </c>
      <c r="B697" s="85" t="s">
        <v>33</v>
      </c>
      <c r="C697" s="109" t="n">
        <v>410240</v>
      </c>
      <c r="D697" s="75" t="s">
        <v>36</v>
      </c>
      <c r="E697" s="77" t="s">
        <v>37</v>
      </c>
      <c r="F697" s="81" t="n">
        <v>12</v>
      </c>
      <c r="G697" s="81" t="n">
        <v>12</v>
      </c>
      <c r="H697" s="81" t="n">
        <v>12</v>
      </c>
      <c r="I697" s="18"/>
      <c r="J697" s="72"/>
      <c r="K697" s="73"/>
      <c r="L697" s="73"/>
      <c r="M697" s="73"/>
      <c r="N697" s="73"/>
      <c r="O697" s="73"/>
      <c r="P697" s="73"/>
    </row>
    <row r="698" s="100" customFormat="true" ht="15.75" hidden="false" customHeight="false" outlineLevel="0" collapsed="false">
      <c r="A698" s="85" t="s">
        <v>218</v>
      </c>
      <c r="B698" s="85" t="s">
        <v>33</v>
      </c>
      <c r="C698" s="109" t="n">
        <v>410240</v>
      </c>
      <c r="D698" s="99" t="s">
        <v>432</v>
      </c>
      <c r="E698" s="77" t="s">
        <v>433</v>
      </c>
      <c r="F698" s="81" t="n">
        <v>1104</v>
      </c>
      <c r="G698" s="81" t="n">
        <v>1104</v>
      </c>
      <c r="H698" s="81" t="n">
        <v>1104</v>
      </c>
      <c r="I698" s="18"/>
      <c r="J698" s="72"/>
      <c r="K698" s="73"/>
      <c r="L698" s="73"/>
      <c r="M698" s="73"/>
      <c r="N698" s="73"/>
      <c r="O698" s="73"/>
      <c r="P698" s="73"/>
    </row>
    <row r="699" s="100" customFormat="true" ht="15.75" hidden="false" customHeight="false" outlineLevel="0" collapsed="false">
      <c r="A699" s="85" t="s">
        <v>218</v>
      </c>
      <c r="B699" s="85" t="s">
        <v>33</v>
      </c>
      <c r="C699" s="109" t="n">
        <v>410300</v>
      </c>
      <c r="D699" s="99"/>
      <c r="E699" s="77" t="s">
        <v>444</v>
      </c>
      <c r="F699" s="87" t="n">
        <f aca="false">F700+F701</f>
        <v>4561.4</v>
      </c>
      <c r="G699" s="87" t="n">
        <f aca="false">G700+G701</f>
        <v>5518.6</v>
      </c>
      <c r="H699" s="87" t="n">
        <f aca="false">H700+H701</f>
        <v>5683.1</v>
      </c>
      <c r="I699" s="18"/>
      <c r="J699" s="72"/>
      <c r="K699" s="73"/>
      <c r="L699" s="73"/>
      <c r="M699" s="73"/>
      <c r="N699" s="73"/>
      <c r="O699" s="73"/>
      <c r="P699" s="73"/>
    </row>
    <row r="700" s="100" customFormat="true" ht="15.75" hidden="false" customHeight="false" outlineLevel="0" collapsed="false">
      <c r="A700" s="85" t="s">
        <v>218</v>
      </c>
      <c r="B700" s="85" t="s">
        <v>33</v>
      </c>
      <c r="C700" s="109" t="n">
        <v>410300</v>
      </c>
      <c r="D700" s="99" t="s">
        <v>432</v>
      </c>
      <c r="E700" s="77" t="s">
        <v>433</v>
      </c>
      <c r="F700" s="81" t="n">
        <v>107</v>
      </c>
      <c r="G700" s="81" t="n">
        <v>107</v>
      </c>
      <c r="H700" s="81" t="n">
        <v>162</v>
      </c>
      <c r="I700" s="18"/>
      <c r="J700" s="72"/>
      <c r="K700" s="73"/>
      <c r="L700" s="73"/>
      <c r="M700" s="73"/>
      <c r="N700" s="73"/>
      <c r="O700" s="73"/>
      <c r="P700" s="73"/>
    </row>
    <row r="701" s="100" customFormat="true" ht="31.5" hidden="false" customHeight="false" outlineLevel="0" collapsed="false">
      <c r="A701" s="85" t="s">
        <v>218</v>
      </c>
      <c r="B701" s="85" t="s">
        <v>33</v>
      </c>
      <c r="C701" s="109" t="n">
        <v>410300</v>
      </c>
      <c r="D701" s="85" t="s">
        <v>230</v>
      </c>
      <c r="E701" s="86" t="s">
        <v>231</v>
      </c>
      <c r="F701" s="81" t="n">
        <v>4454.4</v>
      </c>
      <c r="G701" s="81" t="n">
        <v>5411.6</v>
      </c>
      <c r="H701" s="81" t="n">
        <v>5521.1</v>
      </c>
      <c r="I701" s="18"/>
      <c r="J701" s="72"/>
      <c r="K701" s="73"/>
      <c r="L701" s="73"/>
      <c r="M701" s="73"/>
      <c r="N701" s="73"/>
      <c r="O701" s="73"/>
      <c r="P701" s="73"/>
    </row>
    <row r="702" s="100" customFormat="true" ht="15.75" hidden="false" customHeight="false" outlineLevel="0" collapsed="false">
      <c r="A702" s="85" t="s">
        <v>218</v>
      </c>
      <c r="B702" s="85" t="s">
        <v>33</v>
      </c>
      <c r="C702" s="109" t="n">
        <v>410400</v>
      </c>
      <c r="D702" s="99"/>
      <c r="E702" s="123" t="s">
        <v>445</v>
      </c>
      <c r="F702" s="87" t="n">
        <f aca="false">F703+F704</f>
        <v>2724</v>
      </c>
      <c r="G702" s="87" t="n">
        <f aca="false">G703+G704</f>
        <v>2492</v>
      </c>
      <c r="H702" s="87" t="n">
        <f aca="false">H703+H704</f>
        <v>2492</v>
      </c>
      <c r="I702" s="18"/>
      <c r="J702" s="72"/>
      <c r="K702" s="73"/>
      <c r="L702" s="73"/>
      <c r="M702" s="73"/>
      <c r="N702" s="73"/>
      <c r="O702" s="73"/>
      <c r="P702" s="73"/>
    </row>
    <row r="703" s="100" customFormat="true" ht="31.5" hidden="false" customHeight="false" outlineLevel="0" collapsed="false">
      <c r="A703" s="85" t="s">
        <v>218</v>
      </c>
      <c r="B703" s="85" t="s">
        <v>33</v>
      </c>
      <c r="C703" s="109" t="n">
        <v>410400</v>
      </c>
      <c r="D703" s="75" t="s">
        <v>230</v>
      </c>
      <c r="E703" s="86" t="s">
        <v>231</v>
      </c>
      <c r="F703" s="81" t="n">
        <v>650</v>
      </c>
      <c r="G703" s="81" t="n">
        <v>418</v>
      </c>
      <c r="H703" s="81" t="n">
        <v>418</v>
      </c>
      <c r="I703" s="18"/>
      <c r="J703" s="72"/>
      <c r="K703" s="73"/>
      <c r="L703" s="73"/>
      <c r="M703" s="73"/>
      <c r="N703" s="73"/>
      <c r="O703" s="73"/>
      <c r="P703" s="73"/>
    </row>
    <row r="704" s="100" customFormat="true" ht="15.75" hidden="false" customHeight="false" outlineLevel="0" collapsed="false">
      <c r="A704" s="85" t="s">
        <v>218</v>
      </c>
      <c r="B704" s="85" t="s">
        <v>33</v>
      </c>
      <c r="C704" s="109" t="n">
        <v>410400</v>
      </c>
      <c r="D704" s="99" t="s">
        <v>38</v>
      </c>
      <c r="E704" s="77" t="s">
        <v>39</v>
      </c>
      <c r="F704" s="87" t="n">
        <v>2074</v>
      </c>
      <c r="G704" s="87" t="n">
        <v>2074</v>
      </c>
      <c r="H704" s="87" t="n">
        <v>2074</v>
      </c>
      <c r="I704" s="18"/>
      <c r="J704" s="72"/>
      <c r="K704" s="73"/>
      <c r="L704" s="73"/>
      <c r="M704" s="73"/>
      <c r="N704" s="73"/>
      <c r="O704" s="73"/>
      <c r="P704" s="73"/>
    </row>
    <row r="705" s="74" customFormat="true" ht="31.5" hidden="false" customHeight="false" outlineLevel="0" collapsed="false">
      <c r="A705" s="68" t="s">
        <v>218</v>
      </c>
      <c r="B705" s="68" t="s">
        <v>33</v>
      </c>
      <c r="C705" s="69" t="n">
        <v>420000</v>
      </c>
      <c r="D705" s="111"/>
      <c r="E705" s="70" t="s">
        <v>446</v>
      </c>
      <c r="F705" s="71" t="n">
        <f aca="false">F706+F709</f>
        <v>1088.8</v>
      </c>
      <c r="G705" s="71" t="n">
        <f aca="false">G706+G709</f>
        <v>513.6</v>
      </c>
      <c r="H705" s="71" t="n">
        <f aca="false">H706+H709</f>
        <v>349.1</v>
      </c>
      <c r="I705" s="18"/>
      <c r="J705" s="72"/>
      <c r="K705" s="73"/>
      <c r="L705" s="73"/>
      <c r="M705" s="73"/>
      <c r="N705" s="73"/>
      <c r="O705" s="73"/>
      <c r="P705" s="73"/>
    </row>
    <row r="706" s="100" customFormat="true" ht="31.5" hidden="false" customHeight="false" outlineLevel="0" collapsed="false">
      <c r="A706" s="85" t="s">
        <v>218</v>
      </c>
      <c r="B706" s="85" t="s">
        <v>33</v>
      </c>
      <c r="C706" s="109" t="n">
        <v>420100</v>
      </c>
      <c r="D706" s="85"/>
      <c r="E706" s="77" t="s">
        <v>447</v>
      </c>
      <c r="F706" s="87" t="n">
        <f aca="false">F708+F707</f>
        <v>805.8</v>
      </c>
      <c r="G706" s="87" t="n">
        <f aca="false">G708+G707</f>
        <v>230.5</v>
      </c>
      <c r="H706" s="87" t="n">
        <f aca="false">H708+H707</f>
        <v>0</v>
      </c>
      <c r="I706" s="18"/>
      <c r="J706" s="72"/>
      <c r="K706" s="73"/>
      <c r="L706" s="73"/>
      <c r="M706" s="73"/>
      <c r="N706" s="73"/>
      <c r="O706" s="73"/>
      <c r="P706" s="73"/>
    </row>
    <row r="707" s="100" customFormat="true" ht="15.75" hidden="false" customHeight="false" outlineLevel="0" collapsed="false">
      <c r="A707" s="85" t="s">
        <v>218</v>
      </c>
      <c r="B707" s="85" t="s">
        <v>33</v>
      </c>
      <c r="C707" s="109" t="n">
        <v>420100</v>
      </c>
      <c r="D707" s="75" t="s">
        <v>36</v>
      </c>
      <c r="E707" s="77" t="s">
        <v>37</v>
      </c>
      <c r="F707" s="87" t="n">
        <v>554.4</v>
      </c>
      <c r="G707" s="87" t="n">
        <v>101.5</v>
      </c>
      <c r="H707" s="87" t="n">
        <v>0</v>
      </c>
      <c r="I707" s="18"/>
      <c r="J707" s="72"/>
      <c r="K707" s="73"/>
      <c r="L707" s="73"/>
      <c r="M707" s="73"/>
      <c r="N707" s="73"/>
      <c r="O707" s="73"/>
      <c r="P707" s="73"/>
    </row>
    <row r="708" s="100" customFormat="true" ht="31.5" hidden="false" customHeight="false" outlineLevel="0" collapsed="false">
      <c r="A708" s="85" t="s">
        <v>218</v>
      </c>
      <c r="B708" s="85" t="s">
        <v>33</v>
      </c>
      <c r="C708" s="109" t="n">
        <v>420100</v>
      </c>
      <c r="D708" s="85" t="s">
        <v>230</v>
      </c>
      <c r="E708" s="86" t="s">
        <v>231</v>
      </c>
      <c r="F708" s="87" t="n">
        <v>251.4</v>
      </c>
      <c r="G708" s="87" t="n">
        <v>129</v>
      </c>
      <c r="H708" s="87" t="n">
        <v>0</v>
      </c>
      <c r="I708" s="18"/>
      <c r="J708" s="72"/>
      <c r="K708" s="73"/>
      <c r="L708" s="73"/>
      <c r="M708" s="73"/>
      <c r="N708" s="73"/>
      <c r="O708" s="73"/>
      <c r="P708" s="73"/>
    </row>
    <row r="709" s="100" customFormat="true" ht="15.75" hidden="false" customHeight="false" outlineLevel="0" collapsed="false">
      <c r="A709" s="85" t="s">
        <v>218</v>
      </c>
      <c r="B709" s="85" t="s">
        <v>33</v>
      </c>
      <c r="C709" s="109" t="n">
        <v>420200</v>
      </c>
      <c r="D709" s="85"/>
      <c r="E709" s="77" t="s">
        <v>448</v>
      </c>
      <c r="F709" s="87" t="n">
        <f aca="false">F710+F711</f>
        <v>283</v>
      </c>
      <c r="G709" s="87" t="n">
        <f aca="false">G710+G711</f>
        <v>283.1</v>
      </c>
      <c r="H709" s="87" t="n">
        <f aca="false">H710+H711</f>
        <v>349.1</v>
      </c>
      <c r="I709" s="18"/>
      <c r="J709" s="72"/>
      <c r="K709" s="73"/>
      <c r="L709" s="73"/>
      <c r="M709" s="73"/>
      <c r="N709" s="73"/>
      <c r="O709" s="73"/>
      <c r="P709" s="73"/>
    </row>
    <row r="710" s="100" customFormat="true" ht="15.75" hidden="false" customHeight="false" outlineLevel="0" collapsed="false">
      <c r="A710" s="85" t="s">
        <v>218</v>
      </c>
      <c r="B710" s="85" t="s">
        <v>33</v>
      </c>
      <c r="C710" s="109" t="n">
        <v>420200</v>
      </c>
      <c r="D710" s="99" t="s">
        <v>432</v>
      </c>
      <c r="E710" s="77" t="s">
        <v>433</v>
      </c>
      <c r="F710" s="87" t="n">
        <v>173</v>
      </c>
      <c r="G710" s="87" t="n">
        <v>173</v>
      </c>
      <c r="H710" s="87" t="n">
        <v>173</v>
      </c>
      <c r="I710" s="18"/>
      <c r="J710" s="72"/>
      <c r="K710" s="73"/>
      <c r="L710" s="73"/>
      <c r="M710" s="73"/>
      <c r="N710" s="73"/>
      <c r="O710" s="73"/>
      <c r="P710" s="73"/>
    </row>
    <row r="711" s="100" customFormat="true" ht="31.5" hidden="false" customHeight="false" outlineLevel="0" collapsed="false">
      <c r="A711" s="85" t="s">
        <v>218</v>
      </c>
      <c r="B711" s="85" t="s">
        <v>33</v>
      </c>
      <c r="C711" s="109" t="n">
        <v>420200</v>
      </c>
      <c r="D711" s="85" t="s">
        <v>230</v>
      </c>
      <c r="E711" s="86" t="s">
        <v>231</v>
      </c>
      <c r="F711" s="87" t="n">
        <v>110</v>
      </c>
      <c r="G711" s="87" t="n">
        <v>110.1</v>
      </c>
      <c r="H711" s="87" t="n">
        <v>176.1</v>
      </c>
      <c r="I711" s="18"/>
      <c r="J711" s="72"/>
      <c r="K711" s="73"/>
      <c r="L711" s="73"/>
      <c r="M711" s="73"/>
      <c r="N711" s="73"/>
      <c r="O711" s="73"/>
      <c r="P711" s="73"/>
    </row>
    <row r="712" s="67" customFormat="true" ht="31.5" hidden="false" customHeight="false" outlineLevel="0" collapsed="false">
      <c r="A712" s="63" t="s">
        <v>218</v>
      </c>
      <c r="B712" s="63" t="s">
        <v>33</v>
      </c>
      <c r="C712" s="64" t="n">
        <v>500000</v>
      </c>
      <c r="D712" s="63"/>
      <c r="E712" s="103" t="s">
        <v>80</v>
      </c>
      <c r="F712" s="66" t="n">
        <f aca="false">F713</f>
        <v>9789.5</v>
      </c>
      <c r="G712" s="66" t="n">
        <f aca="false">G713</f>
        <v>0</v>
      </c>
      <c r="H712" s="66" t="n">
        <f aca="false">H713</f>
        <v>0</v>
      </c>
      <c r="I712" s="60"/>
      <c r="J712" s="25"/>
      <c r="K712" s="61"/>
      <c r="L712" s="61"/>
      <c r="M712" s="61"/>
      <c r="N712" s="61"/>
      <c r="O712" s="61"/>
      <c r="P712" s="61"/>
    </row>
    <row r="713" s="74" customFormat="true" ht="15.75" hidden="false" customHeight="false" outlineLevel="0" collapsed="false">
      <c r="A713" s="68" t="s">
        <v>218</v>
      </c>
      <c r="B713" s="68" t="s">
        <v>33</v>
      </c>
      <c r="C713" s="69" t="n">
        <v>510000</v>
      </c>
      <c r="D713" s="68"/>
      <c r="E713" s="70" t="s">
        <v>242</v>
      </c>
      <c r="F713" s="71" t="n">
        <f aca="false">F719+F714</f>
        <v>9789.5</v>
      </c>
      <c r="G713" s="71" t="n">
        <f aca="false">G719</f>
        <v>0</v>
      </c>
      <c r="H713" s="71" t="n">
        <f aca="false">H719</f>
        <v>0</v>
      </c>
      <c r="I713" s="18"/>
      <c r="J713" s="72"/>
      <c r="K713" s="73"/>
      <c r="L713" s="73"/>
      <c r="M713" s="73"/>
      <c r="N713" s="73"/>
      <c r="O713" s="73"/>
      <c r="P713" s="73"/>
    </row>
    <row r="714" s="100" customFormat="true" ht="15.75" hidden="false" customHeight="false" outlineLevel="0" collapsed="false">
      <c r="A714" s="85" t="s">
        <v>218</v>
      </c>
      <c r="B714" s="85" t="s">
        <v>33</v>
      </c>
      <c r="C714" s="98" t="n">
        <v>510100</v>
      </c>
      <c r="D714" s="75"/>
      <c r="E714" s="77" t="s">
        <v>243</v>
      </c>
      <c r="F714" s="96" t="n">
        <f aca="false">F715+F717</f>
        <v>4411.3</v>
      </c>
      <c r="G714" s="96" t="n">
        <f aca="false">G715+G717</f>
        <v>0</v>
      </c>
      <c r="H714" s="96" t="n">
        <f aca="false">H715+H717</f>
        <v>0</v>
      </c>
      <c r="I714" s="18"/>
      <c r="J714" s="72"/>
      <c r="K714" s="73"/>
      <c r="L714" s="73"/>
      <c r="M714" s="73"/>
      <c r="N714" s="73"/>
      <c r="O714" s="73"/>
      <c r="P714" s="73"/>
    </row>
    <row r="715" s="100" customFormat="true" ht="47.25" hidden="false" customHeight="false" outlineLevel="0" collapsed="false">
      <c r="A715" s="85" t="s">
        <v>218</v>
      </c>
      <c r="B715" s="85" t="s">
        <v>33</v>
      </c>
      <c r="C715" s="109" t="s">
        <v>449</v>
      </c>
      <c r="D715" s="85"/>
      <c r="E715" s="77" t="s">
        <v>450</v>
      </c>
      <c r="F715" s="96" t="n">
        <f aca="false">F716</f>
        <v>0</v>
      </c>
      <c r="G715" s="96" t="n">
        <f aca="false">G716</f>
        <v>0</v>
      </c>
      <c r="H715" s="96" t="n">
        <f aca="false">H716</f>
        <v>0</v>
      </c>
      <c r="I715" s="18"/>
      <c r="J715" s="72"/>
      <c r="K715" s="73"/>
      <c r="L715" s="73"/>
      <c r="M715" s="73"/>
      <c r="N715" s="73"/>
      <c r="O715" s="73"/>
      <c r="P715" s="73"/>
    </row>
    <row r="716" s="100" customFormat="true" ht="15.75" hidden="false" customHeight="false" outlineLevel="0" collapsed="false">
      <c r="A716" s="85" t="s">
        <v>218</v>
      </c>
      <c r="B716" s="85" t="s">
        <v>33</v>
      </c>
      <c r="C716" s="109" t="s">
        <v>449</v>
      </c>
      <c r="D716" s="99" t="s">
        <v>432</v>
      </c>
      <c r="E716" s="77" t="s">
        <v>433</v>
      </c>
      <c r="F716" s="96"/>
      <c r="G716" s="96"/>
      <c r="H716" s="96"/>
      <c r="I716" s="18"/>
      <c r="J716" s="72"/>
      <c r="K716" s="73"/>
      <c r="L716" s="73"/>
      <c r="M716" s="73"/>
      <c r="N716" s="73"/>
      <c r="O716" s="73"/>
      <c r="P716" s="73"/>
    </row>
    <row r="717" s="100" customFormat="true" ht="47.25" hidden="false" customHeight="false" outlineLevel="0" collapsed="false">
      <c r="A717" s="85" t="s">
        <v>218</v>
      </c>
      <c r="B717" s="85" t="s">
        <v>33</v>
      </c>
      <c r="C717" s="76" t="s">
        <v>244</v>
      </c>
      <c r="D717" s="91"/>
      <c r="E717" s="77" t="s">
        <v>245</v>
      </c>
      <c r="F717" s="96" t="n">
        <f aca="false">F718</f>
        <v>4411.3</v>
      </c>
      <c r="G717" s="96" t="n">
        <f aca="false">G718</f>
        <v>0</v>
      </c>
      <c r="H717" s="96" t="n">
        <f aca="false">H718</f>
        <v>0</v>
      </c>
      <c r="I717" s="18"/>
      <c r="J717" s="72"/>
      <c r="K717" s="73"/>
      <c r="L717" s="73"/>
      <c r="M717" s="73"/>
      <c r="N717" s="73"/>
      <c r="O717" s="73"/>
      <c r="P717" s="73"/>
    </row>
    <row r="718" s="100" customFormat="true" ht="15.75" hidden="false" customHeight="false" outlineLevel="0" collapsed="false">
      <c r="A718" s="85" t="s">
        <v>218</v>
      </c>
      <c r="B718" s="85" t="s">
        <v>33</v>
      </c>
      <c r="C718" s="76" t="s">
        <v>244</v>
      </c>
      <c r="D718" s="99" t="s">
        <v>432</v>
      </c>
      <c r="E718" s="77" t="s">
        <v>433</v>
      </c>
      <c r="F718" s="96" t="n">
        <v>4411.3</v>
      </c>
      <c r="G718" s="96" t="n">
        <v>0</v>
      </c>
      <c r="H718" s="96" t="n">
        <v>0</v>
      </c>
      <c r="I718" s="18"/>
      <c r="J718" s="72"/>
      <c r="K718" s="73"/>
      <c r="L718" s="73"/>
      <c r="M718" s="73"/>
      <c r="N718" s="73"/>
      <c r="O718" s="73"/>
      <c r="P718" s="73"/>
    </row>
    <row r="719" s="100" customFormat="true" ht="31.5" hidden="false" customHeight="false" outlineLevel="0" collapsed="false">
      <c r="A719" s="85" t="s">
        <v>218</v>
      </c>
      <c r="B719" s="85" t="s">
        <v>33</v>
      </c>
      <c r="C719" s="76" t="s">
        <v>248</v>
      </c>
      <c r="D719" s="85"/>
      <c r="E719" s="110" t="s">
        <v>249</v>
      </c>
      <c r="F719" s="96" t="n">
        <f aca="false">F720</f>
        <v>5378.2</v>
      </c>
      <c r="G719" s="96" t="n">
        <f aca="false">G720</f>
        <v>0</v>
      </c>
      <c r="H719" s="96" t="n">
        <f aca="false">H720</f>
        <v>0</v>
      </c>
      <c r="I719" s="18"/>
      <c r="J719" s="72"/>
      <c r="K719" s="73"/>
      <c r="L719" s="73"/>
      <c r="M719" s="73"/>
      <c r="N719" s="73"/>
      <c r="O719" s="73"/>
      <c r="P719" s="73"/>
    </row>
    <row r="720" s="100" customFormat="true" ht="31.5" hidden="false" customHeight="false" outlineLevel="0" collapsed="false">
      <c r="A720" s="85" t="s">
        <v>218</v>
      </c>
      <c r="B720" s="85" t="s">
        <v>33</v>
      </c>
      <c r="C720" s="102" t="s">
        <v>250</v>
      </c>
      <c r="D720" s="85"/>
      <c r="E720" s="90" t="s">
        <v>251</v>
      </c>
      <c r="F720" s="80" t="n">
        <f aca="false">F721</f>
        <v>5378.2</v>
      </c>
      <c r="G720" s="80" t="n">
        <v>0</v>
      </c>
      <c r="H720" s="80" t="n">
        <v>0</v>
      </c>
      <c r="I720" s="18"/>
      <c r="J720" s="72"/>
      <c r="K720" s="73"/>
      <c r="L720" s="73"/>
      <c r="M720" s="73"/>
      <c r="N720" s="73"/>
      <c r="O720" s="73"/>
      <c r="P720" s="73"/>
    </row>
    <row r="721" s="100" customFormat="true" ht="15.75" hidden="false" customHeight="false" outlineLevel="0" collapsed="false">
      <c r="A721" s="85" t="s">
        <v>218</v>
      </c>
      <c r="B721" s="85" t="s">
        <v>33</v>
      </c>
      <c r="C721" s="102" t="s">
        <v>250</v>
      </c>
      <c r="D721" s="99" t="s">
        <v>432</v>
      </c>
      <c r="E721" s="77" t="s">
        <v>433</v>
      </c>
      <c r="F721" s="81" t="n">
        <v>5378.2</v>
      </c>
      <c r="G721" s="81" t="n">
        <v>0</v>
      </c>
      <c r="H721" s="81" t="n">
        <v>0</v>
      </c>
      <c r="I721" s="18"/>
      <c r="J721" s="72"/>
      <c r="K721" s="73"/>
      <c r="L721" s="73"/>
      <c r="M721" s="73"/>
      <c r="N721" s="73"/>
      <c r="O721" s="73"/>
      <c r="P721" s="73"/>
    </row>
    <row r="722" s="93" customFormat="true" ht="15.75" hidden="false" customHeight="false" outlineLevel="0" collapsed="false">
      <c r="A722" s="56" t="s">
        <v>218</v>
      </c>
      <c r="B722" s="56" t="s">
        <v>41</v>
      </c>
      <c r="C722" s="57"/>
      <c r="D722" s="56"/>
      <c r="E722" s="58" t="s">
        <v>451</v>
      </c>
      <c r="F722" s="59" t="n">
        <f aca="false">F723+F728</f>
        <v>199905.2</v>
      </c>
      <c r="G722" s="59" t="n">
        <f aca="false">G723+G728</f>
        <v>179900.6</v>
      </c>
      <c r="H722" s="59" t="n">
        <f aca="false">H723+H728</f>
        <v>178471.7</v>
      </c>
      <c r="I722" s="18"/>
      <c r="J722" s="72"/>
      <c r="K722" s="73"/>
      <c r="L722" s="73"/>
      <c r="M722" s="73"/>
      <c r="N722" s="73"/>
      <c r="O722" s="73"/>
      <c r="P722" s="73"/>
    </row>
    <row r="723" s="67" customFormat="true" ht="31.5" hidden="false" customHeight="false" outlineLevel="0" collapsed="false">
      <c r="A723" s="63" t="s">
        <v>452</v>
      </c>
      <c r="B723" s="63" t="s">
        <v>41</v>
      </c>
      <c r="C723" s="64" t="n">
        <v>100000</v>
      </c>
      <c r="D723" s="63"/>
      <c r="E723" s="103" t="s">
        <v>290</v>
      </c>
      <c r="F723" s="66" t="n">
        <f aca="false">F724</f>
        <v>107026.9</v>
      </c>
      <c r="G723" s="66" t="n">
        <f aca="false">G724</f>
        <v>107026.9</v>
      </c>
      <c r="H723" s="66" t="n">
        <f aca="false">H724</f>
        <v>107026.9</v>
      </c>
      <c r="I723" s="60"/>
      <c r="J723" s="25"/>
      <c r="K723" s="61"/>
      <c r="L723" s="61"/>
      <c r="M723" s="61"/>
      <c r="N723" s="61"/>
      <c r="O723" s="61"/>
      <c r="P723" s="61"/>
    </row>
    <row r="724" s="74" customFormat="true" ht="31.5" hidden="false" customHeight="false" outlineLevel="0" collapsed="false">
      <c r="A724" s="68" t="s">
        <v>452</v>
      </c>
      <c r="B724" s="68" t="s">
        <v>41</v>
      </c>
      <c r="C724" s="69" t="n">
        <v>110000</v>
      </c>
      <c r="D724" s="68"/>
      <c r="E724" s="70" t="s">
        <v>291</v>
      </c>
      <c r="F724" s="71" t="n">
        <f aca="false">F725</f>
        <v>107026.9</v>
      </c>
      <c r="G724" s="71" t="n">
        <f aca="false">G725</f>
        <v>107026.9</v>
      </c>
      <c r="H724" s="71" t="n">
        <f aca="false">H725</f>
        <v>107026.9</v>
      </c>
      <c r="I724" s="18"/>
      <c r="J724" s="72"/>
      <c r="K724" s="73"/>
      <c r="L724" s="73"/>
      <c r="M724" s="73"/>
      <c r="N724" s="73"/>
      <c r="O724" s="73"/>
      <c r="P724" s="73"/>
    </row>
    <row r="725" s="100" customFormat="true" ht="78.75" hidden="false" customHeight="false" outlineLevel="0" collapsed="false">
      <c r="A725" s="85" t="s">
        <v>218</v>
      </c>
      <c r="B725" s="85" t="s">
        <v>41</v>
      </c>
      <c r="C725" s="117" t="s">
        <v>453</v>
      </c>
      <c r="D725" s="95"/>
      <c r="E725" s="90" t="s">
        <v>454</v>
      </c>
      <c r="F725" s="87" t="n">
        <f aca="false">F726</f>
        <v>107026.9</v>
      </c>
      <c r="G725" s="87" t="n">
        <f aca="false">G726</f>
        <v>107026.9</v>
      </c>
      <c r="H725" s="87" t="n">
        <f aca="false">H726</f>
        <v>107026.9</v>
      </c>
      <c r="I725" s="18"/>
      <c r="J725" s="72"/>
      <c r="K725" s="73"/>
      <c r="L725" s="73"/>
      <c r="M725" s="73"/>
      <c r="N725" s="73"/>
      <c r="O725" s="73"/>
      <c r="P725" s="73"/>
    </row>
    <row r="726" s="79" customFormat="true" ht="78.75" hidden="false" customHeight="false" outlineLevel="0" collapsed="false">
      <c r="A726" s="85" t="s">
        <v>218</v>
      </c>
      <c r="B726" s="75" t="s">
        <v>41</v>
      </c>
      <c r="C726" s="117" t="s">
        <v>455</v>
      </c>
      <c r="D726" s="95"/>
      <c r="E726" s="90" t="s">
        <v>456</v>
      </c>
      <c r="F726" s="81" t="n">
        <f aca="false">F727</f>
        <v>107026.9</v>
      </c>
      <c r="G726" s="81" t="n">
        <f aca="false">G727</f>
        <v>107026.9</v>
      </c>
      <c r="H726" s="81" t="n">
        <f aca="false">H727</f>
        <v>107026.9</v>
      </c>
      <c r="I726" s="18"/>
      <c r="J726" s="72"/>
      <c r="K726" s="73"/>
      <c r="L726" s="73"/>
      <c r="M726" s="73"/>
      <c r="N726" s="73"/>
      <c r="O726" s="73"/>
      <c r="P726" s="73"/>
    </row>
    <row r="727" s="79" customFormat="true" ht="31.5" hidden="false" customHeight="false" outlineLevel="0" collapsed="false">
      <c r="A727" s="85" t="s">
        <v>218</v>
      </c>
      <c r="B727" s="75" t="s">
        <v>41</v>
      </c>
      <c r="C727" s="117" t="s">
        <v>455</v>
      </c>
      <c r="D727" s="91" t="s">
        <v>230</v>
      </c>
      <c r="E727" s="86" t="s">
        <v>231</v>
      </c>
      <c r="F727" s="81" t="n">
        <f aca="false">106447.8+579.1</f>
        <v>107026.9</v>
      </c>
      <c r="G727" s="81" t="n">
        <f aca="false">106447.8+579.1</f>
        <v>107026.9</v>
      </c>
      <c r="H727" s="81" t="n">
        <f aca="false">106447.8+579.1</f>
        <v>107026.9</v>
      </c>
      <c r="I727" s="18"/>
      <c r="J727" s="72"/>
      <c r="K727" s="73"/>
      <c r="L727" s="73"/>
      <c r="M727" s="73"/>
      <c r="N727" s="73"/>
      <c r="O727" s="73"/>
      <c r="P727" s="73"/>
    </row>
    <row r="728" s="67" customFormat="true" ht="31.5" hidden="false" customHeight="false" outlineLevel="0" collapsed="false">
      <c r="A728" s="63" t="s">
        <v>452</v>
      </c>
      <c r="B728" s="63" t="s">
        <v>41</v>
      </c>
      <c r="C728" s="64" t="n">
        <v>500000</v>
      </c>
      <c r="D728" s="97"/>
      <c r="E728" s="65" t="s">
        <v>80</v>
      </c>
      <c r="F728" s="66" t="n">
        <f aca="false">F729</f>
        <v>92878.3</v>
      </c>
      <c r="G728" s="66" t="n">
        <f aca="false">G729</f>
        <v>72873.7</v>
      </c>
      <c r="H728" s="66" t="n">
        <f aca="false">H729</f>
        <v>71444.8</v>
      </c>
      <c r="I728" s="60"/>
      <c r="J728" s="25"/>
      <c r="K728" s="61"/>
      <c r="L728" s="61"/>
      <c r="M728" s="61"/>
      <c r="N728" s="61"/>
      <c r="O728" s="61"/>
      <c r="P728" s="61"/>
    </row>
    <row r="729" s="74" customFormat="true" ht="15.75" hidden="false" customHeight="false" outlineLevel="0" collapsed="false">
      <c r="A729" s="68" t="s">
        <v>452</v>
      </c>
      <c r="B729" s="68" t="s">
        <v>41</v>
      </c>
      <c r="C729" s="69" t="n">
        <v>510000</v>
      </c>
      <c r="D729" s="68"/>
      <c r="E729" s="70" t="s">
        <v>242</v>
      </c>
      <c r="F729" s="71" t="n">
        <f aca="false">F730+0</f>
        <v>92878.3</v>
      </c>
      <c r="G729" s="71" t="n">
        <f aca="false">G730+0</f>
        <v>72873.7</v>
      </c>
      <c r="H729" s="71" t="n">
        <f aca="false">H730+0</f>
        <v>71444.8</v>
      </c>
      <c r="I729" s="18"/>
      <c r="J729" s="72"/>
      <c r="K729" s="73"/>
      <c r="L729" s="73"/>
      <c r="M729" s="73"/>
      <c r="N729" s="73"/>
      <c r="O729" s="73"/>
      <c r="P729" s="73"/>
    </row>
    <row r="730" s="79" customFormat="true" ht="31.5" hidden="false" customHeight="false" outlineLevel="0" collapsed="false">
      <c r="A730" s="85" t="s">
        <v>218</v>
      </c>
      <c r="B730" s="85" t="s">
        <v>41</v>
      </c>
      <c r="C730" s="76" t="s">
        <v>248</v>
      </c>
      <c r="D730" s="91"/>
      <c r="E730" s="110" t="s">
        <v>249</v>
      </c>
      <c r="F730" s="96" t="n">
        <f aca="false">F731</f>
        <v>92878.3</v>
      </c>
      <c r="G730" s="96" t="n">
        <f aca="false">G731</f>
        <v>72873.7</v>
      </c>
      <c r="H730" s="96" t="n">
        <f aca="false">H731</f>
        <v>71444.8</v>
      </c>
      <c r="I730" s="18"/>
      <c r="J730" s="72"/>
      <c r="K730" s="124"/>
      <c r="L730" s="73"/>
      <c r="M730" s="73"/>
      <c r="N730" s="73"/>
      <c r="O730" s="73"/>
      <c r="P730" s="73"/>
    </row>
    <row r="731" s="79" customFormat="true" ht="47.25" hidden="false" customHeight="false" outlineLevel="0" collapsed="false">
      <c r="A731" s="85" t="s">
        <v>218</v>
      </c>
      <c r="B731" s="75" t="s">
        <v>41</v>
      </c>
      <c r="C731" s="102" t="s">
        <v>457</v>
      </c>
      <c r="D731" s="85"/>
      <c r="E731" s="90" t="s">
        <v>458</v>
      </c>
      <c r="F731" s="96" t="n">
        <f aca="false">F732</f>
        <v>92878.3</v>
      </c>
      <c r="G731" s="96" t="n">
        <f aca="false">G732</f>
        <v>72873.7</v>
      </c>
      <c r="H731" s="96" t="n">
        <f aca="false">H732</f>
        <v>71444.8</v>
      </c>
      <c r="I731" s="18"/>
      <c r="J731" s="72"/>
      <c r="K731" s="73"/>
      <c r="L731" s="73"/>
      <c r="M731" s="73"/>
      <c r="N731" s="73"/>
      <c r="O731" s="73"/>
      <c r="P731" s="73"/>
    </row>
    <row r="732" s="79" customFormat="true" ht="15.75" hidden="false" customHeight="false" outlineLevel="0" collapsed="false">
      <c r="A732" s="85" t="s">
        <v>218</v>
      </c>
      <c r="B732" s="85" t="s">
        <v>41</v>
      </c>
      <c r="C732" s="102" t="s">
        <v>457</v>
      </c>
      <c r="D732" s="85" t="s">
        <v>83</v>
      </c>
      <c r="E732" s="86" t="s">
        <v>84</v>
      </c>
      <c r="F732" s="80" t="n">
        <f aca="false">79529.6+13348.7</f>
        <v>92878.3</v>
      </c>
      <c r="G732" s="80" t="n">
        <f aca="false">78000.2-5126.5</f>
        <v>72873.7</v>
      </c>
      <c r="H732" s="80" t="n">
        <f aca="false">78000.2-6555.4</f>
        <v>71444.8</v>
      </c>
      <c r="I732" s="18"/>
      <c r="J732" s="72"/>
      <c r="K732" s="73"/>
      <c r="L732" s="73"/>
      <c r="M732" s="73"/>
      <c r="N732" s="73"/>
      <c r="O732" s="73"/>
      <c r="P732" s="73"/>
    </row>
    <row r="733" s="93" customFormat="true" ht="15.75" hidden="false" customHeight="false" outlineLevel="0" collapsed="false">
      <c r="A733" s="56" t="s">
        <v>218</v>
      </c>
      <c r="B733" s="56" t="s">
        <v>60</v>
      </c>
      <c r="C733" s="57"/>
      <c r="D733" s="56"/>
      <c r="E733" s="58" t="s">
        <v>459</v>
      </c>
      <c r="F733" s="59" t="n">
        <f aca="false">F734</f>
        <v>18084.5</v>
      </c>
      <c r="G733" s="59" t="n">
        <f aca="false">G734</f>
        <v>14246</v>
      </c>
      <c r="H733" s="59" t="n">
        <f aca="false">H734</f>
        <v>14246</v>
      </c>
      <c r="I733" s="18"/>
      <c r="J733" s="72"/>
      <c r="K733" s="73"/>
      <c r="L733" s="73"/>
      <c r="M733" s="73"/>
      <c r="N733" s="73"/>
      <c r="O733" s="73"/>
      <c r="P733" s="73"/>
    </row>
    <row r="734" s="67" customFormat="true" ht="15.75" hidden="false" customHeight="false" outlineLevel="0" collapsed="false">
      <c r="A734" s="63" t="s">
        <v>218</v>
      </c>
      <c r="B734" s="63" t="s">
        <v>60</v>
      </c>
      <c r="C734" s="64" t="n">
        <v>7000000</v>
      </c>
      <c r="D734" s="63"/>
      <c r="E734" s="65" t="s">
        <v>27</v>
      </c>
      <c r="F734" s="66" t="n">
        <f aca="false">F740+F735</f>
        <v>18084.5</v>
      </c>
      <c r="G734" s="66" t="n">
        <f aca="false">G740+G735</f>
        <v>14246</v>
      </c>
      <c r="H734" s="66" t="n">
        <f aca="false">H740+H735</f>
        <v>14246</v>
      </c>
      <c r="I734" s="60"/>
      <c r="J734" s="25"/>
      <c r="K734" s="61"/>
      <c r="L734" s="61"/>
      <c r="M734" s="61"/>
      <c r="N734" s="61"/>
      <c r="O734" s="61"/>
      <c r="P734" s="61"/>
    </row>
    <row r="735" s="74" customFormat="true" ht="31.5" hidden="false" customHeight="false" outlineLevel="0" collapsed="false">
      <c r="A735" s="68" t="s">
        <v>218</v>
      </c>
      <c r="B735" s="68" t="s">
        <v>60</v>
      </c>
      <c r="C735" s="69" t="n">
        <v>7030000</v>
      </c>
      <c r="D735" s="68"/>
      <c r="E735" s="70" t="s">
        <v>43</v>
      </c>
      <c r="F735" s="71" t="n">
        <f aca="false">F736</f>
        <v>15170.4</v>
      </c>
      <c r="G735" s="71" t="n">
        <f aca="false">G736</f>
        <v>14246</v>
      </c>
      <c r="H735" s="71" t="n">
        <f aca="false">H736</f>
        <v>14246</v>
      </c>
      <c r="I735" s="18"/>
      <c r="J735" s="72"/>
      <c r="K735" s="73"/>
      <c r="L735" s="73"/>
      <c r="M735" s="73"/>
      <c r="N735" s="73"/>
      <c r="O735" s="73"/>
      <c r="P735" s="73"/>
    </row>
    <row r="736" s="79" customFormat="true" ht="15.75" hidden="false" customHeight="false" outlineLevel="0" collapsed="false">
      <c r="A736" s="85" t="s">
        <v>218</v>
      </c>
      <c r="B736" s="75" t="s">
        <v>60</v>
      </c>
      <c r="C736" s="84" t="n">
        <v>7032400</v>
      </c>
      <c r="D736" s="85"/>
      <c r="E736" s="90" t="s">
        <v>460</v>
      </c>
      <c r="F736" s="87" t="n">
        <f aca="false">F737+F738+F739</f>
        <v>15170.4</v>
      </c>
      <c r="G736" s="87" t="n">
        <f aca="false">G737</f>
        <v>14246</v>
      </c>
      <c r="H736" s="87" t="n">
        <f aca="false">H737</f>
        <v>14246</v>
      </c>
      <c r="I736" s="18"/>
      <c r="J736" s="72"/>
      <c r="K736" s="73"/>
      <c r="L736" s="73"/>
      <c r="M736" s="73"/>
      <c r="N736" s="73"/>
      <c r="O736" s="73"/>
      <c r="P736" s="73"/>
    </row>
    <row r="737" s="79" customFormat="true" ht="47.25" hidden="false" customHeight="false" outlineLevel="0" collapsed="false">
      <c r="A737" s="85" t="s">
        <v>218</v>
      </c>
      <c r="B737" s="75" t="s">
        <v>60</v>
      </c>
      <c r="C737" s="84" t="n">
        <v>7032400</v>
      </c>
      <c r="D737" s="85" t="s">
        <v>30</v>
      </c>
      <c r="E737" s="77" t="s">
        <v>31</v>
      </c>
      <c r="F737" s="88" t="n">
        <f aca="false">11872+2684.2</f>
        <v>14556.2</v>
      </c>
      <c r="G737" s="88" t="n">
        <v>14246</v>
      </c>
      <c r="H737" s="88" t="n">
        <v>14246</v>
      </c>
      <c r="I737" s="18"/>
      <c r="J737" s="72"/>
      <c r="K737" s="73"/>
      <c r="L737" s="73"/>
      <c r="M737" s="73"/>
      <c r="N737" s="73"/>
      <c r="O737" s="73"/>
      <c r="P737" s="73"/>
    </row>
    <row r="738" s="79" customFormat="true" ht="15.75" hidden="false" customHeight="false" outlineLevel="0" collapsed="false">
      <c r="A738" s="85" t="s">
        <v>218</v>
      </c>
      <c r="B738" s="75" t="s">
        <v>60</v>
      </c>
      <c r="C738" s="84" t="n">
        <v>7032400</v>
      </c>
      <c r="D738" s="75" t="s">
        <v>36</v>
      </c>
      <c r="E738" s="90" t="s">
        <v>37</v>
      </c>
      <c r="F738" s="88" t="n">
        <v>609.2</v>
      </c>
      <c r="G738" s="88" t="n">
        <v>0</v>
      </c>
      <c r="H738" s="88" t="n">
        <v>0</v>
      </c>
      <c r="I738" s="18"/>
      <c r="J738" s="72"/>
      <c r="K738" s="73"/>
      <c r="L738" s="73"/>
      <c r="M738" s="73"/>
      <c r="N738" s="73"/>
      <c r="O738" s="73"/>
      <c r="P738" s="73"/>
    </row>
    <row r="739" s="79" customFormat="true" ht="15.75" hidden="false" customHeight="false" outlineLevel="0" collapsed="false">
      <c r="A739" s="85" t="s">
        <v>218</v>
      </c>
      <c r="B739" s="75" t="s">
        <v>60</v>
      </c>
      <c r="C739" s="84" t="n">
        <v>7032400</v>
      </c>
      <c r="D739" s="75" t="s">
        <v>38</v>
      </c>
      <c r="E739" s="77" t="s">
        <v>39</v>
      </c>
      <c r="F739" s="88" t="n">
        <v>5</v>
      </c>
      <c r="G739" s="88" t="n">
        <v>0</v>
      </c>
      <c r="H739" s="88" t="n">
        <v>0</v>
      </c>
      <c r="I739" s="18"/>
      <c r="J739" s="72"/>
      <c r="K739" s="73"/>
      <c r="L739" s="73"/>
      <c r="M739" s="73"/>
      <c r="N739" s="73"/>
      <c r="O739" s="73"/>
      <c r="P739" s="73"/>
    </row>
    <row r="740" s="74" customFormat="true" ht="31.5" hidden="false" customHeight="false" outlineLevel="0" collapsed="false">
      <c r="A740" s="68" t="s">
        <v>218</v>
      </c>
      <c r="B740" s="68" t="s">
        <v>60</v>
      </c>
      <c r="C740" s="69" t="n">
        <v>7090000</v>
      </c>
      <c r="D740" s="68"/>
      <c r="E740" s="70" t="s">
        <v>28</v>
      </c>
      <c r="F740" s="71" t="n">
        <f aca="false">F741</f>
        <v>2914.1</v>
      </c>
      <c r="G740" s="71" t="n">
        <f aca="false">G741</f>
        <v>0</v>
      </c>
      <c r="H740" s="71" t="n">
        <f aca="false">H741</f>
        <v>0</v>
      </c>
      <c r="I740" s="18"/>
      <c r="J740" s="72"/>
      <c r="K740" s="73"/>
      <c r="L740" s="73"/>
      <c r="M740" s="73"/>
      <c r="N740" s="73"/>
      <c r="O740" s="73"/>
      <c r="P740" s="73"/>
    </row>
    <row r="741" s="79" customFormat="true" ht="15.75" hidden="false" customHeight="false" outlineLevel="0" collapsed="false">
      <c r="A741" s="85" t="s">
        <v>218</v>
      </c>
      <c r="B741" s="75" t="s">
        <v>60</v>
      </c>
      <c r="C741" s="76" t="n">
        <v>7090500</v>
      </c>
      <c r="D741" s="85"/>
      <c r="E741" s="77" t="s">
        <v>32</v>
      </c>
      <c r="F741" s="78" t="n">
        <f aca="false">F742+F743+F744</f>
        <v>2914.1</v>
      </c>
      <c r="G741" s="78" t="n">
        <f aca="false">G742+G743+G744</f>
        <v>0</v>
      </c>
      <c r="H741" s="78" t="n">
        <f aca="false">H742+H743+H744</f>
        <v>0</v>
      </c>
      <c r="I741" s="18"/>
      <c r="J741" s="72"/>
      <c r="K741" s="73"/>
      <c r="L741" s="73"/>
      <c r="M741" s="73"/>
      <c r="N741" s="73"/>
      <c r="O741" s="73"/>
      <c r="P741" s="73"/>
    </row>
    <row r="742" s="79" customFormat="true" ht="47.25" hidden="false" customHeight="false" outlineLevel="0" collapsed="false">
      <c r="A742" s="85" t="s">
        <v>218</v>
      </c>
      <c r="B742" s="75" t="s">
        <v>60</v>
      </c>
      <c r="C742" s="76" t="n">
        <v>7090500</v>
      </c>
      <c r="D742" s="75" t="s">
        <v>30</v>
      </c>
      <c r="E742" s="90" t="s">
        <v>31</v>
      </c>
      <c r="F742" s="88" t="n">
        <v>2778.3</v>
      </c>
      <c r="G742" s="88" t="n">
        <v>0</v>
      </c>
      <c r="H742" s="88" t="n">
        <v>0</v>
      </c>
      <c r="I742" s="18"/>
      <c r="J742" s="72"/>
      <c r="K742" s="73"/>
      <c r="L742" s="73"/>
      <c r="M742" s="73"/>
      <c r="N742" s="73"/>
      <c r="O742" s="73"/>
      <c r="P742" s="73"/>
    </row>
    <row r="743" s="79" customFormat="true" ht="15.75" hidden="false" customHeight="false" outlineLevel="0" collapsed="false">
      <c r="A743" s="85" t="s">
        <v>218</v>
      </c>
      <c r="B743" s="75" t="s">
        <v>60</v>
      </c>
      <c r="C743" s="76" t="n">
        <v>7090500</v>
      </c>
      <c r="D743" s="75" t="s">
        <v>36</v>
      </c>
      <c r="E743" s="90" t="s">
        <v>37</v>
      </c>
      <c r="F743" s="88" t="n">
        <v>134.8</v>
      </c>
      <c r="G743" s="88" t="n">
        <v>0</v>
      </c>
      <c r="H743" s="88" t="n">
        <v>0</v>
      </c>
      <c r="I743" s="18"/>
      <c r="J743" s="72"/>
      <c r="K743" s="73"/>
      <c r="L743" s="73"/>
      <c r="M743" s="73"/>
      <c r="N743" s="73"/>
      <c r="O743" s="73"/>
      <c r="P743" s="73"/>
    </row>
    <row r="744" s="79" customFormat="true" ht="15.75" hidden="false" customHeight="false" outlineLevel="0" collapsed="false">
      <c r="A744" s="85" t="s">
        <v>218</v>
      </c>
      <c r="B744" s="75" t="s">
        <v>60</v>
      </c>
      <c r="C744" s="76" t="n">
        <v>7090500</v>
      </c>
      <c r="D744" s="75" t="s">
        <v>38</v>
      </c>
      <c r="E744" s="77" t="s">
        <v>39</v>
      </c>
      <c r="F744" s="80" t="n">
        <v>1</v>
      </c>
      <c r="G744" s="80" t="n">
        <v>0</v>
      </c>
      <c r="H744" s="80" t="n">
        <v>0</v>
      </c>
      <c r="I744" s="18"/>
      <c r="J744" s="72"/>
      <c r="K744" s="73"/>
      <c r="L744" s="73"/>
      <c r="M744" s="73"/>
      <c r="N744" s="73"/>
      <c r="O744" s="73"/>
      <c r="P744" s="73"/>
    </row>
    <row r="745" s="79" customFormat="true" ht="15.75" hidden="false" customHeight="false" outlineLevel="0" collapsed="false">
      <c r="A745" s="48" t="s">
        <v>67</v>
      </c>
      <c r="B745" s="48"/>
      <c r="C745" s="49"/>
      <c r="D745" s="48"/>
      <c r="E745" s="50" t="s">
        <v>461</v>
      </c>
      <c r="F745" s="51" t="n">
        <f aca="false">F746+F763+F776</f>
        <v>189383.8</v>
      </c>
      <c r="G745" s="51" t="n">
        <f aca="false">G746+G763+G776</f>
        <v>65919</v>
      </c>
      <c r="H745" s="51" t="n">
        <f aca="false">H746+H763+H776</f>
        <v>65919</v>
      </c>
      <c r="I745" s="18"/>
      <c r="J745" s="72"/>
      <c r="K745" s="73"/>
      <c r="L745" s="73"/>
      <c r="M745" s="73"/>
      <c r="N745" s="73"/>
      <c r="O745" s="73"/>
      <c r="P745" s="73"/>
    </row>
    <row r="746" s="93" customFormat="true" ht="15.75" hidden="false" customHeight="false" outlineLevel="0" collapsed="false">
      <c r="A746" s="56" t="s">
        <v>67</v>
      </c>
      <c r="B746" s="56" t="s">
        <v>23</v>
      </c>
      <c r="C746" s="57"/>
      <c r="D746" s="56"/>
      <c r="E746" s="58" t="s">
        <v>462</v>
      </c>
      <c r="F746" s="59" t="n">
        <f aca="false">F747</f>
        <v>128111.8</v>
      </c>
      <c r="G746" s="59" t="n">
        <f aca="false">G747</f>
        <v>10921.3</v>
      </c>
      <c r="H746" s="59" t="n">
        <f aca="false">H747</f>
        <v>10971.3</v>
      </c>
      <c r="I746" s="18"/>
      <c r="J746" s="72"/>
      <c r="K746" s="73"/>
      <c r="L746" s="73"/>
      <c r="M746" s="73"/>
      <c r="N746" s="73"/>
      <c r="O746" s="73"/>
      <c r="P746" s="73"/>
    </row>
    <row r="747" s="67" customFormat="true" ht="31.5" hidden="false" customHeight="false" outlineLevel="0" collapsed="false">
      <c r="A747" s="63" t="s">
        <v>67</v>
      </c>
      <c r="B747" s="63" t="s">
        <v>23</v>
      </c>
      <c r="C747" s="64" t="n">
        <v>300000</v>
      </c>
      <c r="D747" s="63"/>
      <c r="E747" s="65" t="s">
        <v>393</v>
      </c>
      <c r="F747" s="66" t="n">
        <f aca="false">F748</f>
        <v>128111.8</v>
      </c>
      <c r="G747" s="66" t="n">
        <f aca="false">G748</f>
        <v>10921.3</v>
      </c>
      <c r="H747" s="66" t="n">
        <f aca="false">H748</f>
        <v>10971.3</v>
      </c>
      <c r="I747" s="60"/>
      <c r="J747" s="25"/>
      <c r="K747" s="61"/>
      <c r="L747" s="61"/>
      <c r="M747" s="61"/>
      <c r="N747" s="61"/>
      <c r="O747" s="61"/>
      <c r="P747" s="61"/>
    </row>
    <row r="748" s="74" customFormat="true" ht="15.75" hidden="false" customHeight="false" outlineLevel="0" collapsed="false">
      <c r="A748" s="68" t="s">
        <v>67</v>
      </c>
      <c r="B748" s="68" t="s">
        <v>23</v>
      </c>
      <c r="C748" s="69" t="n">
        <v>310000</v>
      </c>
      <c r="D748" s="68"/>
      <c r="E748" s="94" t="s">
        <v>463</v>
      </c>
      <c r="F748" s="71" t="n">
        <f aca="false">F757+F749</f>
        <v>128111.8</v>
      </c>
      <c r="G748" s="71" t="n">
        <f aca="false">G757+G749</f>
        <v>10921.3</v>
      </c>
      <c r="H748" s="71" t="n">
        <f aca="false">H757+H749</f>
        <v>10971.3</v>
      </c>
      <c r="I748" s="18"/>
      <c r="J748" s="72"/>
      <c r="K748" s="73"/>
      <c r="L748" s="73"/>
      <c r="M748" s="73"/>
      <c r="N748" s="73"/>
      <c r="O748" s="73"/>
      <c r="P748" s="73"/>
    </row>
    <row r="749" s="73" customFormat="true" ht="31.5" hidden="false" customHeight="false" outlineLevel="0" collapsed="false">
      <c r="A749" s="75" t="s">
        <v>67</v>
      </c>
      <c r="B749" s="75" t="s">
        <v>23</v>
      </c>
      <c r="C749" s="89" t="n">
        <v>310100</v>
      </c>
      <c r="D749" s="95"/>
      <c r="E749" s="90" t="s">
        <v>464</v>
      </c>
      <c r="F749" s="88" t="n">
        <f aca="false">F751+F755+F753</f>
        <v>116101.1</v>
      </c>
      <c r="G749" s="88" t="n">
        <f aca="false">G751</f>
        <v>0</v>
      </c>
      <c r="H749" s="88" t="n">
        <f aca="false">H751+H750</f>
        <v>50</v>
      </c>
      <c r="I749" s="18"/>
      <c r="J749" s="72"/>
    </row>
    <row r="750" s="73" customFormat="true" ht="15.75" hidden="false" customHeight="false" outlineLevel="0" collapsed="false">
      <c r="A750" s="75" t="s">
        <v>67</v>
      </c>
      <c r="B750" s="75" t="s">
        <v>23</v>
      </c>
      <c r="C750" s="89" t="n">
        <v>310100</v>
      </c>
      <c r="D750" s="75" t="s">
        <v>38</v>
      </c>
      <c r="E750" s="77" t="s">
        <v>39</v>
      </c>
      <c r="F750" s="88" t="n">
        <v>0</v>
      </c>
      <c r="G750" s="88" t="n">
        <v>0</v>
      </c>
      <c r="H750" s="88" t="n">
        <v>50</v>
      </c>
      <c r="I750" s="18"/>
      <c r="J750" s="72"/>
    </row>
    <row r="751" s="73" customFormat="true" ht="15.75" hidden="false" customHeight="false" outlineLevel="0" collapsed="false">
      <c r="A751" s="75" t="s">
        <v>67</v>
      </c>
      <c r="B751" s="75" t="s">
        <v>23</v>
      </c>
      <c r="C751" s="89" t="s">
        <v>465</v>
      </c>
      <c r="D751" s="95"/>
      <c r="E751" s="86" t="s">
        <v>466</v>
      </c>
      <c r="F751" s="78" t="n">
        <f aca="false">F752</f>
        <v>11324.7</v>
      </c>
      <c r="G751" s="78" t="n">
        <f aca="false">G752</f>
        <v>0</v>
      </c>
      <c r="H751" s="78" t="n">
        <f aca="false">H752</f>
        <v>0</v>
      </c>
      <c r="I751" s="18"/>
      <c r="J751" s="72"/>
    </row>
    <row r="752" s="73" customFormat="true" ht="15.75" hidden="false" customHeight="false" outlineLevel="0" collapsed="false">
      <c r="A752" s="75" t="s">
        <v>67</v>
      </c>
      <c r="B752" s="75" t="s">
        <v>23</v>
      </c>
      <c r="C752" s="89" t="s">
        <v>465</v>
      </c>
      <c r="D752" s="95" t="s">
        <v>83</v>
      </c>
      <c r="E752" s="86" t="s">
        <v>84</v>
      </c>
      <c r="F752" s="78" t="n">
        <f aca="false">33367.4-22042.7</f>
        <v>11324.7</v>
      </c>
      <c r="G752" s="78" t="n">
        <v>0</v>
      </c>
      <c r="H752" s="78" t="n">
        <v>0</v>
      </c>
      <c r="I752" s="18"/>
      <c r="J752" s="72"/>
    </row>
    <row r="753" s="73" customFormat="true" ht="47.25" hidden="false" customHeight="false" outlineLevel="0" collapsed="false">
      <c r="A753" s="75" t="s">
        <v>67</v>
      </c>
      <c r="B753" s="75" t="s">
        <v>23</v>
      </c>
      <c r="C753" s="89" t="s">
        <v>467</v>
      </c>
      <c r="D753" s="95"/>
      <c r="E753" s="86" t="s">
        <v>468</v>
      </c>
      <c r="F753" s="78" t="n">
        <f aca="false">F754</f>
        <v>7080.2</v>
      </c>
      <c r="G753" s="78" t="n">
        <f aca="false">G754</f>
        <v>0</v>
      </c>
      <c r="H753" s="78" t="n">
        <f aca="false">H754</f>
        <v>0</v>
      </c>
      <c r="I753" s="18"/>
      <c r="J753" s="72"/>
    </row>
    <row r="754" s="73" customFormat="true" ht="15.75" hidden="false" customHeight="false" outlineLevel="0" collapsed="false">
      <c r="A754" s="75" t="s">
        <v>67</v>
      </c>
      <c r="B754" s="75" t="s">
        <v>23</v>
      </c>
      <c r="C754" s="89" t="s">
        <v>467</v>
      </c>
      <c r="D754" s="95" t="s">
        <v>83</v>
      </c>
      <c r="E754" s="86" t="s">
        <v>84</v>
      </c>
      <c r="F754" s="78" t="n">
        <v>7080.2</v>
      </c>
      <c r="G754" s="78" t="n">
        <v>0</v>
      </c>
      <c r="H754" s="78" t="n">
        <v>0</v>
      </c>
      <c r="I754" s="18"/>
      <c r="J754" s="72"/>
    </row>
    <row r="755" s="73" customFormat="true" ht="63" hidden="false" customHeight="false" outlineLevel="0" collapsed="false">
      <c r="A755" s="75" t="s">
        <v>67</v>
      </c>
      <c r="B755" s="75" t="s">
        <v>23</v>
      </c>
      <c r="C755" s="89" t="s">
        <v>469</v>
      </c>
      <c r="D755" s="95"/>
      <c r="E755" s="86" t="s">
        <v>470</v>
      </c>
      <c r="F755" s="78" t="n">
        <f aca="false">F756</f>
        <v>97696.2</v>
      </c>
      <c r="G755" s="78" t="n">
        <f aca="false">G756</f>
        <v>0</v>
      </c>
      <c r="H755" s="78" t="n">
        <f aca="false">H756</f>
        <v>0</v>
      </c>
      <c r="I755" s="18"/>
      <c r="J755" s="72"/>
    </row>
    <row r="756" s="73" customFormat="true" ht="15.75" hidden="false" customHeight="false" outlineLevel="0" collapsed="false">
      <c r="A756" s="75" t="s">
        <v>67</v>
      </c>
      <c r="B756" s="75" t="s">
        <v>23</v>
      </c>
      <c r="C756" s="89" t="s">
        <v>469</v>
      </c>
      <c r="D756" s="95" t="s">
        <v>83</v>
      </c>
      <c r="E756" s="86" t="s">
        <v>84</v>
      </c>
      <c r="F756" s="78" t="n">
        <f aca="false">22042.7+75653.5</f>
        <v>97696.2</v>
      </c>
      <c r="G756" s="78" t="n">
        <v>0</v>
      </c>
      <c r="H756" s="78" t="n">
        <v>0</v>
      </c>
      <c r="I756" s="18"/>
      <c r="J756" s="72"/>
    </row>
    <row r="757" s="79" customFormat="true" ht="15.75" hidden="false" customHeight="false" outlineLevel="0" collapsed="false">
      <c r="A757" s="75" t="s">
        <v>67</v>
      </c>
      <c r="B757" s="75" t="s">
        <v>23</v>
      </c>
      <c r="C757" s="89" t="n">
        <v>310300</v>
      </c>
      <c r="D757" s="91"/>
      <c r="E757" s="90" t="s">
        <v>471</v>
      </c>
      <c r="F757" s="78" t="n">
        <f aca="false">F758+F759+F761</f>
        <v>12010.7</v>
      </c>
      <c r="G757" s="78" t="n">
        <f aca="false">G758</f>
        <v>10921.3</v>
      </c>
      <c r="H757" s="78" t="n">
        <f aca="false">H758</f>
        <v>10921.3</v>
      </c>
      <c r="I757" s="18"/>
      <c r="J757" s="72"/>
      <c r="K757" s="73"/>
      <c r="L757" s="73"/>
      <c r="M757" s="73"/>
      <c r="N757" s="73"/>
      <c r="O757" s="73"/>
      <c r="P757" s="73"/>
    </row>
    <row r="758" s="79" customFormat="true" ht="31.5" hidden="false" customHeight="false" outlineLevel="0" collapsed="false">
      <c r="A758" s="75" t="s">
        <v>67</v>
      </c>
      <c r="B758" s="75" t="s">
        <v>23</v>
      </c>
      <c r="C758" s="89" t="n">
        <v>310300</v>
      </c>
      <c r="D758" s="95" t="s">
        <v>230</v>
      </c>
      <c r="E758" s="86" t="s">
        <v>231</v>
      </c>
      <c r="F758" s="78" t="n">
        <f aca="false">10813.7-119.7</f>
        <v>10694</v>
      </c>
      <c r="G758" s="78" t="n">
        <v>10921.3</v>
      </c>
      <c r="H758" s="78" t="n">
        <v>10921.3</v>
      </c>
      <c r="I758" s="18"/>
      <c r="J758" s="72"/>
      <c r="K758" s="73"/>
      <c r="L758" s="73"/>
      <c r="M758" s="73"/>
      <c r="N758" s="73"/>
      <c r="O758" s="73"/>
      <c r="P758" s="73"/>
    </row>
    <row r="759" s="79" customFormat="true" ht="47.25" hidden="false" customHeight="false" outlineLevel="0" collapsed="false">
      <c r="A759" s="75" t="s">
        <v>67</v>
      </c>
      <c r="B759" s="75" t="s">
        <v>23</v>
      </c>
      <c r="C759" s="89" t="s">
        <v>472</v>
      </c>
      <c r="D759" s="91"/>
      <c r="E759" s="86" t="s">
        <v>295</v>
      </c>
      <c r="F759" s="78" t="n">
        <f aca="false">F760</f>
        <v>1197</v>
      </c>
      <c r="G759" s="78" t="n">
        <f aca="false">G760</f>
        <v>0</v>
      </c>
      <c r="H759" s="78" t="n">
        <f aca="false">H760</f>
        <v>0</v>
      </c>
      <c r="I759" s="18"/>
      <c r="J759" s="72"/>
      <c r="K759" s="73"/>
      <c r="L759" s="73"/>
      <c r="M759" s="73"/>
      <c r="N759" s="73"/>
      <c r="O759" s="73"/>
      <c r="P759" s="73"/>
    </row>
    <row r="760" s="79" customFormat="true" ht="31.5" hidden="false" customHeight="false" outlineLevel="0" collapsed="false">
      <c r="A760" s="75" t="s">
        <v>67</v>
      </c>
      <c r="B760" s="75" t="s">
        <v>23</v>
      </c>
      <c r="C760" s="89" t="s">
        <v>472</v>
      </c>
      <c r="D760" s="95" t="s">
        <v>230</v>
      </c>
      <c r="E760" s="86" t="s">
        <v>231</v>
      </c>
      <c r="F760" s="78" t="n">
        <v>1197</v>
      </c>
      <c r="G760" s="78" t="n">
        <v>0</v>
      </c>
      <c r="H760" s="78" t="n">
        <v>0</v>
      </c>
      <c r="I760" s="18"/>
      <c r="J760" s="72"/>
      <c r="K760" s="73"/>
      <c r="L760" s="73"/>
      <c r="M760" s="73"/>
      <c r="N760" s="73"/>
      <c r="O760" s="73"/>
      <c r="P760" s="73"/>
    </row>
    <row r="761" s="79" customFormat="true" ht="47.25" hidden="false" customHeight="false" outlineLevel="0" collapsed="false">
      <c r="A761" s="75" t="s">
        <v>67</v>
      </c>
      <c r="B761" s="75" t="s">
        <v>23</v>
      </c>
      <c r="C761" s="89" t="s">
        <v>473</v>
      </c>
      <c r="D761" s="91"/>
      <c r="E761" s="86" t="s">
        <v>297</v>
      </c>
      <c r="F761" s="78" t="n">
        <f aca="false">F762</f>
        <v>119.7</v>
      </c>
      <c r="G761" s="78" t="n">
        <f aca="false">G762</f>
        <v>0</v>
      </c>
      <c r="H761" s="78" t="n">
        <f aca="false">H762</f>
        <v>0</v>
      </c>
      <c r="I761" s="18"/>
      <c r="J761" s="72"/>
      <c r="K761" s="73"/>
      <c r="L761" s="73"/>
      <c r="M761" s="73"/>
      <c r="N761" s="73"/>
      <c r="O761" s="73"/>
      <c r="P761" s="73"/>
    </row>
    <row r="762" s="79" customFormat="true" ht="31.5" hidden="false" customHeight="false" outlineLevel="0" collapsed="false">
      <c r="A762" s="75" t="s">
        <v>67</v>
      </c>
      <c r="B762" s="75" t="s">
        <v>23</v>
      </c>
      <c r="C762" s="89" t="s">
        <v>473</v>
      </c>
      <c r="D762" s="95" t="s">
        <v>230</v>
      </c>
      <c r="E762" s="86" t="s">
        <v>231</v>
      </c>
      <c r="F762" s="78" t="n">
        <v>119.7</v>
      </c>
      <c r="G762" s="78" t="n">
        <v>0</v>
      </c>
      <c r="H762" s="78" t="n">
        <v>0</v>
      </c>
      <c r="I762" s="18"/>
      <c r="J762" s="72"/>
      <c r="K762" s="73"/>
      <c r="L762" s="73"/>
      <c r="M762" s="73"/>
      <c r="N762" s="73"/>
      <c r="O762" s="73"/>
      <c r="P762" s="73"/>
    </row>
    <row r="763" s="93" customFormat="true" ht="15.75" hidden="false" customHeight="false" outlineLevel="0" collapsed="false">
      <c r="A763" s="56" t="s">
        <v>67</v>
      </c>
      <c r="B763" s="56" t="s">
        <v>25</v>
      </c>
      <c r="C763" s="57"/>
      <c r="D763" s="56"/>
      <c r="E763" s="58" t="s">
        <v>474</v>
      </c>
      <c r="F763" s="59" t="n">
        <f aca="false">F764+F770</f>
        <v>10038.7</v>
      </c>
      <c r="G763" s="59" t="n">
        <f aca="false">G764+G770</f>
        <v>6950</v>
      </c>
      <c r="H763" s="59" t="n">
        <f aca="false">H764+H770</f>
        <v>6900</v>
      </c>
      <c r="I763" s="18"/>
      <c r="J763" s="72"/>
      <c r="K763" s="73"/>
      <c r="L763" s="73"/>
      <c r="M763" s="73"/>
      <c r="N763" s="73"/>
      <c r="O763" s="73"/>
      <c r="P763" s="73"/>
    </row>
    <row r="764" s="67" customFormat="true" ht="31.5" hidden="false" customHeight="false" outlineLevel="0" collapsed="false">
      <c r="A764" s="63" t="s">
        <v>67</v>
      </c>
      <c r="B764" s="63" t="s">
        <v>25</v>
      </c>
      <c r="C764" s="64" t="n">
        <v>300000</v>
      </c>
      <c r="D764" s="63"/>
      <c r="E764" s="65" t="s">
        <v>393</v>
      </c>
      <c r="F764" s="66" t="n">
        <f aca="false">F765</f>
        <v>9588.7</v>
      </c>
      <c r="G764" s="66" t="n">
        <f aca="false">G765</f>
        <v>6950</v>
      </c>
      <c r="H764" s="66" t="n">
        <f aca="false">H765</f>
        <v>6900</v>
      </c>
      <c r="I764" s="60"/>
      <c r="J764" s="25"/>
      <c r="K764" s="61"/>
      <c r="L764" s="61"/>
      <c r="M764" s="61"/>
      <c r="N764" s="61"/>
      <c r="O764" s="61"/>
      <c r="P764" s="61"/>
    </row>
    <row r="765" s="74" customFormat="true" ht="15.75" hidden="false" customHeight="false" outlineLevel="0" collapsed="false">
      <c r="A765" s="68" t="s">
        <v>67</v>
      </c>
      <c r="B765" s="68" t="s">
        <v>25</v>
      </c>
      <c r="C765" s="69" t="n">
        <v>310000</v>
      </c>
      <c r="D765" s="68"/>
      <c r="E765" s="94" t="s">
        <v>463</v>
      </c>
      <c r="F765" s="71" t="n">
        <f aca="false">F766+0</f>
        <v>9588.7</v>
      </c>
      <c r="G765" s="71" t="n">
        <f aca="false">G766+0</f>
        <v>6950</v>
      </c>
      <c r="H765" s="71" t="n">
        <f aca="false">H766+0</f>
        <v>6900</v>
      </c>
      <c r="I765" s="18"/>
      <c r="J765" s="72"/>
      <c r="K765" s="73"/>
      <c r="L765" s="73"/>
      <c r="M765" s="73"/>
      <c r="N765" s="73"/>
      <c r="O765" s="73"/>
      <c r="P765" s="73"/>
    </row>
    <row r="766" s="100" customFormat="true" ht="31.5" hidden="false" customHeight="false" outlineLevel="0" collapsed="false">
      <c r="A766" s="75" t="s">
        <v>67</v>
      </c>
      <c r="B766" s="75" t="s">
        <v>25</v>
      </c>
      <c r="C766" s="89" t="n">
        <v>310100</v>
      </c>
      <c r="D766" s="95"/>
      <c r="E766" s="90" t="s">
        <v>464</v>
      </c>
      <c r="F766" s="88" t="n">
        <f aca="false">F768+F769+F767</f>
        <v>9588.7</v>
      </c>
      <c r="G766" s="88" t="n">
        <f aca="false">G768+G769+G767</f>
        <v>6950</v>
      </c>
      <c r="H766" s="88" t="n">
        <f aca="false">H768+H769+H767</f>
        <v>6900</v>
      </c>
      <c r="I766" s="18"/>
      <c r="J766" s="72"/>
      <c r="K766" s="73"/>
      <c r="L766" s="73"/>
      <c r="M766" s="73"/>
      <c r="N766" s="73"/>
      <c r="O766" s="73"/>
      <c r="P766" s="73"/>
    </row>
    <row r="767" s="100" customFormat="true" ht="47.25" hidden="false" customHeight="false" outlineLevel="0" collapsed="false">
      <c r="A767" s="75" t="s">
        <v>67</v>
      </c>
      <c r="B767" s="75" t="s">
        <v>25</v>
      </c>
      <c r="C767" s="89" t="n">
        <v>310100</v>
      </c>
      <c r="D767" s="85" t="s">
        <v>30</v>
      </c>
      <c r="E767" s="77" t="s">
        <v>31</v>
      </c>
      <c r="F767" s="96" t="n">
        <v>980</v>
      </c>
      <c r="G767" s="96" t="n">
        <v>980</v>
      </c>
      <c r="H767" s="96" t="n">
        <v>980</v>
      </c>
      <c r="I767" s="18"/>
      <c r="J767" s="72"/>
      <c r="K767" s="73"/>
      <c r="L767" s="73"/>
      <c r="M767" s="73"/>
      <c r="N767" s="73"/>
      <c r="O767" s="73"/>
      <c r="P767" s="73"/>
    </row>
    <row r="768" s="79" customFormat="true" ht="15.75" hidden="false" customHeight="false" outlineLevel="0" collapsed="false">
      <c r="A768" s="75" t="s">
        <v>67</v>
      </c>
      <c r="B768" s="75" t="s">
        <v>25</v>
      </c>
      <c r="C768" s="89" t="n">
        <v>310100</v>
      </c>
      <c r="D768" s="75" t="s">
        <v>36</v>
      </c>
      <c r="E768" s="77" t="s">
        <v>37</v>
      </c>
      <c r="F768" s="78" t="n">
        <f aca="false">4420-1171.3</f>
        <v>3248.7</v>
      </c>
      <c r="G768" s="78" t="n">
        <v>4320</v>
      </c>
      <c r="H768" s="78" t="n">
        <v>4270</v>
      </c>
      <c r="I768" s="18"/>
      <c r="J768" s="72"/>
      <c r="K768" s="73"/>
      <c r="L768" s="73"/>
      <c r="M768" s="73"/>
      <c r="N768" s="73"/>
      <c r="O768" s="73"/>
      <c r="P768" s="73"/>
    </row>
    <row r="769" s="79" customFormat="true" ht="31.5" hidden="false" customHeight="false" outlineLevel="0" collapsed="false">
      <c r="A769" s="75" t="s">
        <v>67</v>
      </c>
      <c r="B769" s="75" t="s">
        <v>25</v>
      </c>
      <c r="C769" s="89" t="n">
        <v>310100</v>
      </c>
      <c r="D769" s="95" t="s">
        <v>230</v>
      </c>
      <c r="E769" s="86" t="s">
        <v>231</v>
      </c>
      <c r="F769" s="78" t="n">
        <f aca="false">1800+4000-400-40</f>
        <v>5360</v>
      </c>
      <c r="G769" s="78" t="n">
        <f aca="false">1800-150</f>
        <v>1650</v>
      </c>
      <c r="H769" s="78" t="n">
        <f aca="false">1800-150</f>
        <v>1650</v>
      </c>
      <c r="I769" s="18"/>
      <c r="J769" s="72"/>
      <c r="K769" s="73"/>
      <c r="L769" s="73"/>
      <c r="M769" s="73"/>
      <c r="N769" s="73"/>
      <c r="O769" s="73"/>
      <c r="P769" s="73"/>
    </row>
    <row r="770" s="79" customFormat="true" ht="15.75" hidden="false" customHeight="false" outlineLevel="0" collapsed="false">
      <c r="A770" s="63" t="s">
        <v>67</v>
      </c>
      <c r="B770" s="63" t="s">
        <v>25</v>
      </c>
      <c r="C770" s="64" t="n">
        <v>7000000</v>
      </c>
      <c r="D770" s="63"/>
      <c r="E770" s="65" t="s">
        <v>27</v>
      </c>
      <c r="F770" s="66" t="n">
        <f aca="false">F771</f>
        <v>450</v>
      </c>
      <c r="G770" s="66" t="n">
        <f aca="false">G771</f>
        <v>0</v>
      </c>
      <c r="H770" s="66" t="n">
        <f aca="false">H771</f>
        <v>0</v>
      </c>
      <c r="I770" s="18"/>
      <c r="J770" s="72"/>
      <c r="K770" s="73"/>
      <c r="L770" s="73"/>
      <c r="M770" s="73"/>
      <c r="N770" s="73"/>
      <c r="O770" s="73"/>
      <c r="P770" s="73"/>
    </row>
    <row r="771" s="74" customFormat="true" ht="31.5" hidden="false" customHeight="false" outlineLevel="0" collapsed="false">
      <c r="A771" s="68" t="s">
        <v>67</v>
      </c>
      <c r="B771" s="68" t="s">
        <v>25</v>
      </c>
      <c r="C771" s="69" t="n">
        <v>7070000</v>
      </c>
      <c r="D771" s="68"/>
      <c r="E771" s="70" t="s">
        <v>101</v>
      </c>
      <c r="F771" s="71" t="n">
        <f aca="false">F772</f>
        <v>450</v>
      </c>
      <c r="G771" s="71" t="n">
        <f aca="false">G772</f>
        <v>0</v>
      </c>
      <c r="H771" s="71" t="n">
        <f aca="false">H772</f>
        <v>0</v>
      </c>
      <c r="I771" s="18"/>
      <c r="J771" s="72"/>
      <c r="K771" s="73"/>
      <c r="L771" s="73"/>
      <c r="M771" s="73"/>
      <c r="N771" s="73"/>
      <c r="O771" s="73"/>
      <c r="P771" s="73"/>
    </row>
    <row r="772" s="100" customFormat="true" ht="31.5" hidden="false" customHeight="false" outlineLevel="0" collapsed="false">
      <c r="A772" s="75" t="s">
        <v>67</v>
      </c>
      <c r="B772" s="75" t="s">
        <v>25</v>
      </c>
      <c r="C772" s="84" t="n">
        <v>7070100</v>
      </c>
      <c r="D772" s="85"/>
      <c r="E772" s="77" t="s">
        <v>102</v>
      </c>
      <c r="F772" s="87" t="n">
        <f aca="false">F773+F774+F775</f>
        <v>450</v>
      </c>
      <c r="G772" s="87" t="n">
        <f aca="false">G773</f>
        <v>0</v>
      </c>
      <c r="H772" s="87" t="n">
        <f aca="false">H773</f>
        <v>0</v>
      </c>
      <c r="I772" s="18"/>
      <c r="J772" s="72"/>
      <c r="K772" s="73"/>
      <c r="L772" s="73"/>
      <c r="M772" s="73"/>
      <c r="N772" s="73"/>
      <c r="O772" s="73"/>
      <c r="P772" s="73"/>
    </row>
    <row r="773" s="100" customFormat="true" ht="15.75" hidden="false" customHeight="false" outlineLevel="0" collapsed="false">
      <c r="A773" s="75" t="s">
        <v>67</v>
      </c>
      <c r="B773" s="75" t="s">
        <v>25</v>
      </c>
      <c r="C773" s="84" t="n">
        <v>7070100</v>
      </c>
      <c r="D773" s="75" t="s">
        <v>36</v>
      </c>
      <c r="E773" s="77" t="s">
        <v>37</v>
      </c>
      <c r="F773" s="96" t="n">
        <f aca="false">150</f>
        <v>150</v>
      </c>
      <c r="G773" s="78" t="n">
        <v>0</v>
      </c>
      <c r="H773" s="78" t="n">
        <v>0</v>
      </c>
      <c r="I773" s="18"/>
      <c r="J773" s="72"/>
      <c r="K773" s="73"/>
      <c r="L773" s="73"/>
      <c r="M773" s="73"/>
      <c r="N773" s="73"/>
      <c r="O773" s="73"/>
      <c r="P773" s="73"/>
    </row>
    <row r="774" s="100" customFormat="true" ht="31.5" hidden="true" customHeight="false" outlineLevel="0" collapsed="false">
      <c r="A774" s="75" t="s">
        <v>67</v>
      </c>
      <c r="B774" s="75" t="s">
        <v>25</v>
      </c>
      <c r="C774" s="84" t="n">
        <v>7070100</v>
      </c>
      <c r="D774" s="95" t="s">
        <v>230</v>
      </c>
      <c r="E774" s="86" t="s">
        <v>231</v>
      </c>
      <c r="F774" s="96"/>
      <c r="G774" s="96"/>
      <c r="H774" s="96"/>
      <c r="I774" s="18"/>
      <c r="J774" s="72"/>
      <c r="K774" s="73"/>
      <c r="L774" s="73"/>
      <c r="M774" s="73"/>
      <c r="N774" s="73"/>
      <c r="O774" s="73"/>
      <c r="P774" s="73"/>
    </row>
    <row r="775" s="100" customFormat="true" ht="31.5" hidden="false" customHeight="false" outlineLevel="0" collapsed="false">
      <c r="A775" s="75" t="s">
        <v>67</v>
      </c>
      <c r="B775" s="75" t="s">
        <v>25</v>
      </c>
      <c r="C775" s="84" t="n">
        <v>7070100</v>
      </c>
      <c r="D775" s="95" t="s">
        <v>230</v>
      </c>
      <c r="E775" s="86" t="s">
        <v>231</v>
      </c>
      <c r="F775" s="96" t="n">
        <v>300</v>
      </c>
      <c r="G775" s="96" t="n">
        <v>0</v>
      </c>
      <c r="H775" s="96" t="n">
        <v>0</v>
      </c>
      <c r="I775" s="18"/>
      <c r="J775" s="72"/>
      <c r="K775" s="73"/>
      <c r="L775" s="73"/>
      <c r="M775" s="73"/>
      <c r="N775" s="73"/>
      <c r="O775" s="73"/>
      <c r="P775" s="73"/>
    </row>
    <row r="776" s="100" customFormat="true" ht="15.75" hidden="false" customHeight="false" outlineLevel="0" collapsed="false">
      <c r="A776" s="56" t="s">
        <v>67</v>
      </c>
      <c r="B776" s="56" t="s">
        <v>33</v>
      </c>
      <c r="C776" s="57"/>
      <c r="D776" s="56"/>
      <c r="E776" s="58" t="s">
        <v>475</v>
      </c>
      <c r="F776" s="59" t="n">
        <f aca="false">F777+F789</f>
        <v>51233.3</v>
      </c>
      <c r="G776" s="59" t="n">
        <f aca="false">G777</f>
        <v>48047.7</v>
      </c>
      <c r="H776" s="59" t="n">
        <f aca="false">H777</f>
        <v>48047.7</v>
      </c>
      <c r="I776" s="18"/>
      <c r="J776" s="72"/>
      <c r="K776" s="73"/>
      <c r="L776" s="73"/>
      <c r="M776" s="73"/>
      <c r="N776" s="73"/>
      <c r="O776" s="73"/>
      <c r="P776" s="73"/>
    </row>
    <row r="777" s="100" customFormat="true" ht="31.5" hidden="false" customHeight="false" outlineLevel="0" collapsed="false">
      <c r="A777" s="63" t="s">
        <v>67</v>
      </c>
      <c r="B777" s="63" t="s">
        <v>33</v>
      </c>
      <c r="C777" s="64" t="n">
        <v>300000</v>
      </c>
      <c r="D777" s="63"/>
      <c r="E777" s="65" t="s">
        <v>393</v>
      </c>
      <c r="F777" s="66" t="n">
        <f aca="false">F778</f>
        <v>51133.3</v>
      </c>
      <c r="G777" s="66" t="n">
        <f aca="false">G778</f>
        <v>48047.7</v>
      </c>
      <c r="H777" s="66" t="n">
        <f aca="false">H778</f>
        <v>48047.7</v>
      </c>
      <c r="I777" s="18"/>
      <c r="J777" s="72"/>
      <c r="K777" s="73"/>
      <c r="L777" s="73"/>
      <c r="M777" s="73"/>
      <c r="N777" s="73"/>
      <c r="O777" s="73"/>
      <c r="P777" s="73"/>
    </row>
    <row r="778" s="100" customFormat="true" ht="15.75" hidden="false" customHeight="false" outlineLevel="0" collapsed="false">
      <c r="A778" s="68" t="s">
        <v>67</v>
      </c>
      <c r="B778" s="68" t="s">
        <v>33</v>
      </c>
      <c r="C778" s="69" t="n">
        <v>310000</v>
      </c>
      <c r="D778" s="68"/>
      <c r="E778" s="94" t="s">
        <v>463</v>
      </c>
      <c r="F778" s="71" t="n">
        <f aca="false">F779</f>
        <v>51133.3</v>
      </c>
      <c r="G778" s="71" t="n">
        <f aca="false">G779</f>
        <v>48047.7</v>
      </c>
      <c r="H778" s="71" t="n">
        <f aca="false">H779</f>
        <v>48047.7</v>
      </c>
      <c r="I778" s="18"/>
      <c r="J778" s="72"/>
      <c r="K778" s="73"/>
      <c r="L778" s="73"/>
      <c r="M778" s="73"/>
      <c r="N778" s="73"/>
      <c r="O778" s="73"/>
      <c r="P778" s="73"/>
    </row>
    <row r="779" s="100" customFormat="true" ht="15.75" hidden="false" customHeight="false" outlineLevel="0" collapsed="false">
      <c r="A779" s="75" t="s">
        <v>67</v>
      </c>
      <c r="B779" s="75" t="s">
        <v>33</v>
      </c>
      <c r="C779" s="89" t="n">
        <v>310300</v>
      </c>
      <c r="D779" s="91"/>
      <c r="E779" s="90" t="s">
        <v>471</v>
      </c>
      <c r="F779" s="78" t="n">
        <f aca="false">F780+F781+F783+F785+F787</f>
        <v>51133.3</v>
      </c>
      <c r="G779" s="78" t="n">
        <f aca="false">G780</f>
        <v>48047.7</v>
      </c>
      <c r="H779" s="78" t="n">
        <f aca="false">H780</f>
        <v>48047.7</v>
      </c>
      <c r="I779" s="18"/>
      <c r="J779" s="72"/>
      <c r="K779" s="73"/>
      <c r="L779" s="73"/>
      <c r="M779" s="73"/>
      <c r="N779" s="73"/>
      <c r="O779" s="73"/>
      <c r="P779" s="73"/>
    </row>
    <row r="780" s="100" customFormat="true" ht="31.5" hidden="false" customHeight="false" outlineLevel="0" collapsed="false">
      <c r="A780" s="75" t="s">
        <v>67</v>
      </c>
      <c r="B780" s="75" t="s">
        <v>33</v>
      </c>
      <c r="C780" s="89" t="n">
        <v>310300</v>
      </c>
      <c r="D780" s="95" t="s">
        <v>230</v>
      </c>
      <c r="E780" s="86" t="s">
        <v>231</v>
      </c>
      <c r="F780" s="78" t="n">
        <f aca="false">48155.3-304.6</f>
        <v>47850.7</v>
      </c>
      <c r="G780" s="78" t="n">
        <v>48047.7</v>
      </c>
      <c r="H780" s="78" t="n">
        <v>48047.7</v>
      </c>
      <c r="I780" s="18"/>
      <c r="J780" s="72"/>
      <c r="K780" s="73"/>
      <c r="L780" s="73"/>
      <c r="M780" s="73"/>
      <c r="N780" s="73"/>
      <c r="O780" s="73"/>
      <c r="P780" s="73"/>
    </row>
    <row r="781" s="100" customFormat="true" ht="47.25" hidden="false" customHeight="false" outlineLevel="0" collapsed="false">
      <c r="A781" s="75" t="s">
        <v>67</v>
      </c>
      <c r="B781" s="75" t="s">
        <v>33</v>
      </c>
      <c r="C781" s="89" t="s">
        <v>472</v>
      </c>
      <c r="D781" s="91"/>
      <c r="E781" s="86" t="s">
        <v>295</v>
      </c>
      <c r="F781" s="78" t="n">
        <f aca="false">F782</f>
        <v>2378</v>
      </c>
      <c r="G781" s="78" t="n">
        <f aca="false">G782</f>
        <v>0</v>
      </c>
      <c r="H781" s="78" t="n">
        <f aca="false">H782</f>
        <v>0</v>
      </c>
      <c r="I781" s="18"/>
      <c r="J781" s="72"/>
      <c r="K781" s="73"/>
      <c r="L781" s="73"/>
      <c r="M781" s="73"/>
      <c r="N781" s="73"/>
      <c r="O781" s="73"/>
      <c r="P781" s="73"/>
    </row>
    <row r="782" s="100" customFormat="true" ht="31.5" hidden="false" customHeight="false" outlineLevel="0" collapsed="false">
      <c r="A782" s="75" t="s">
        <v>67</v>
      </c>
      <c r="B782" s="75" t="s">
        <v>33</v>
      </c>
      <c r="C782" s="89" t="s">
        <v>472</v>
      </c>
      <c r="D782" s="95" t="s">
        <v>230</v>
      </c>
      <c r="E782" s="86" t="s">
        <v>231</v>
      </c>
      <c r="F782" s="78" t="n">
        <v>2378</v>
      </c>
      <c r="G782" s="78" t="n">
        <v>0</v>
      </c>
      <c r="H782" s="78" t="n">
        <v>0</v>
      </c>
      <c r="I782" s="18"/>
      <c r="J782" s="72"/>
      <c r="K782" s="73"/>
      <c r="L782" s="73"/>
      <c r="M782" s="73"/>
      <c r="N782" s="73"/>
      <c r="O782" s="73"/>
      <c r="P782" s="73"/>
    </row>
    <row r="783" s="100" customFormat="true" ht="47.25" hidden="false" customHeight="false" outlineLevel="0" collapsed="false">
      <c r="A783" s="75" t="s">
        <v>67</v>
      </c>
      <c r="B783" s="75" t="s">
        <v>33</v>
      </c>
      <c r="C783" s="89" t="s">
        <v>473</v>
      </c>
      <c r="D783" s="91"/>
      <c r="E783" s="86" t="s">
        <v>297</v>
      </c>
      <c r="F783" s="78" t="n">
        <f aca="false">F784</f>
        <v>237.8</v>
      </c>
      <c r="G783" s="78" t="n">
        <f aca="false">G784</f>
        <v>0</v>
      </c>
      <c r="H783" s="78" t="n">
        <f aca="false">H784</f>
        <v>0</v>
      </c>
      <c r="I783" s="18"/>
      <c r="J783" s="72"/>
      <c r="K783" s="73"/>
      <c r="L783" s="73"/>
      <c r="M783" s="73"/>
      <c r="N783" s="73"/>
      <c r="O783" s="73"/>
      <c r="P783" s="73"/>
    </row>
    <row r="784" s="100" customFormat="true" ht="31.5" hidden="false" customHeight="false" outlineLevel="0" collapsed="false">
      <c r="A784" s="75" t="s">
        <v>67</v>
      </c>
      <c r="B784" s="75" t="s">
        <v>33</v>
      </c>
      <c r="C784" s="89" t="s">
        <v>473</v>
      </c>
      <c r="D784" s="95" t="s">
        <v>230</v>
      </c>
      <c r="E784" s="86" t="s">
        <v>231</v>
      </c>
      <c r="F784" s="78" t="n">
        <v>237.8</v>
      </c>
      <c r="G784" s="78" t="n">
        <v>0</v>
      </c>
      <c r="H784" s="78" t="n">
        <v>0</v>
      </c>
      <c r="I784" s="18"/>
      <c r="J784" s="72"/>
      <c r="K784" s="73"/>
      <c r="L784" s="73"/>
      <c r="M784" s="73"/>
      <c r="N784" s="73"/>
      <c r="O784" s="73"/>
      <c r="P784" s="73"/>
    </row>
    <row r="785" s="100" customFormat="true" ht="47.25" hidden="false" customHeight="false" outlineLevel="0" collapsed="false">
      <c r="A785" s="75" t="s">
        <v>67</v>
      </c>
      <c r="B785" s="75" t="s">
        <v>33</v>
      </c>
      <c r="C785" s="89" t="s">
        <v>476</v>
      </c>
      <c r="D785" s="95"/>
      <c r="E785" s="86" t="s">
        <v>477</v>
      </c>
      <c r="F785" s="96" t="n">
        <f aca="false">F786</f>
        <v>600</v>
      </c>
      <c r="G785" s="96" t="n">
        <f aca="false">G786</f>
        <v>0</v>
      </c>
      <c r="H785" s="96" t="n">
        <f aca="false">H786</f>
        <v>0</v>
      </c>
      <c r="I785" s="18"/>
      <c r="J785" s="72"/>
      <c r="K785" s="73"/>
      <c r="L785" s="73"/>
      <c r="M785" s="73"/>
      <c r="N785" s="73"/>
      <c r="O785" s="73"/>
      <c r="P785" s="73"/>
    </row>
    <row r="786" s="100" customFormat="true" ht="31.5" hidden="false" customHeight="false" outlineLevel="0" collapsed="false">
      <c r="A786" s="75" t="s">
        <v>67</v>
      </c>
      <c r="B786" s="75" t="s">
        <v>33</v>
      </c>
      <c r="C786" s="89" t="s">
        <v>476</v>
      </c>
      <c r="D786" s="95" t="s">
        <v>230</v>
      </c>
      <c r="E786" s="86" t="s">
        <v>231</v>
      </c>
      <c r="F786" s="78" t="n">
        <v>600</v>
      </c>
      <c r="G786" s="78" t="n">
        <v>0</v>
      </c>
      <c r="H786" s="78" t="n">
        <v>0</v>
      </c>
      <c r="I786" s="18"/>
      <c r="J786" s="72"/>
      <c r="K786" s="73"/>
      <c r="L786" s="73"/>
      <c r="M786" s="73"/>
      <c r="N786" s="73"/>
      <c r="O786" s="73"/>
      <c r="P786" s="73"/>
    </row>
    <row r="787" s="100" customFormat="true" ht="31.5" hidden="false" customHeight="false" outlineLevel="0" collapsed="false">
      <c r="A787" s="75" t="s">
        <v>67</v>
      </c>
      <c r="B787" s="75" t="s">
        <v>33</v>
      </c>
      <c r="C787" s="89" t="s">
        <v>478</v>
      </c>
      <c r="D787" s="95"/>
      <c r="E787" s="86" t="s">
        <v>479</v>
      </c>
      <c r="F787" s="96" t="n">
        <f aca="false">F788</f>
        <v>66.8</v>
      </c>
      <c r="G787" s="96" t="n">
        <f aca="false">G788</f>
        <v>0</v>
      </c>
      <c r="H787" s="96" t="n">
        <f aca="false">H788</f>
        <v>0</v>
      </c>
      <c r="I787" s="18"/>
      <c r="J787" s="72"/>
      <c r="K787" s="73"/>
      <c r="L787" s="73"/>
      <c r="M787" s="73"/>
      <c r="N787" s="73"/>
      <c r="O787" s="73"/>
      <c r="P787" s="73"/>
    </row>
    <row r="788" s="100" customFormat="true" ht="31.5" hidden="false" customHeight="false" outlineLevel="0" collapsed="false">
      <c r="A788" s="75" t="s">
        <v>67</v>
      </c>
      <c r="B788" s="75" t="s">
        <v>33</v>
      </c>
      <c r="C788" s="89" t="s">
        <v>478</v>
      </c>
      <c r="D788" s="95" t="s">
        <v>230</v>
      </c>
      <c r="E788" s="86" t="s">
        <v>231</v>
      </c>
      <c r="F788" s="78" t="n">
        <v>66.8</v>
      </c>
      <c r="G788" s="78" t="n">
        <v>0</v>
      </c>
      <c r="H788" s="78" t="n">
        <v>0</v>
      </c>
      <c r="I788" s="18"/>
      <c r="J788" s="72"/>
      <c r="K788" s="73"/>
      <c r="L788" s="73"/>
      <c r="M788" s="73"/>
      <c r="N788" s="73"/>
      <c r="O788" s="73"/>
      <c r="P788" s="73"/>
    </row>
    <row r="789" s="79" customFormat="true" ht="15.75" hidden="false" customHeight="false" outlineLevel="0" collapsed="false">
      <c r="A789" s="63" t="s">
        <v>67</v>
      </c>
      <c r="B789" s="63" t="s">
        <v>33</v>
      </c>
      <c r="C789" s="64" t="n">
        <v>7000000</v>
      </c>
      <c r="D789" s="63"/>
      <c r="E789" s="65" t="s">
        <v>27</v>
      </c>
      <c r="F789" s="66" t="n">
        <f aca="false">F790</f>
        <v>100</v>
      </c>
      <c r="G789" s="66" t="n">
        <f aca="false">G790</f>
        <v>0</v>
      </c>
      <c r="H789" s="66" t="n">
        <f aca="false">H790</f>
        <v>0</v>
      </c>
      <c r="I789" s="18"/>
      <c r="J789" s="72"/>
      <c r="K789" s="73"/>
      <c r="L789" s="73"/>
      <c r="M789" s="73"/>
      <c r="N789" s="73"/>
      <c r="O789" s="73"/>
      <c r="P789" s="73"/>
    </row>
    <row r="790" s="74" customFormat="true" ht="31.5" hidden="false" customHeight="false" outlineLevel="0" collapsed="false">
      <c r="A790" s="68" t="s">
        <v>67</v>
      </c>
      <c r="B790" s="68" t="s">
        <v>33</v>
      </c>
      <c r="C790" s="69" t="n">
        <v>7070000</v>
      </c>
      <c r="D790" s="68"/>
      <c r="E790" s="70" t="s">
        <v>101</v>
      </c>
      <c r="F790" s="71" t="n">
        <f aca="false">F791</f>
        <v>100</v>
      </c>
      <c r="G790" s="71" t="n">
        <f aca="false">G791</f>
        <v>0</v>
      </c>
      <c r="H790" s="71" t="n">
        <f aca="false">H791</f>
        <v>0</v>
      </c>
      <c r="I790" s="18"/>
      <c r="J790" s="72"/>
      <c r="K790" s="73"/>
      <c r="L790" s="73"/>
      <c r="M790" s="73"/>
      <c r="N790" s="73"/>
      <c r="O790" s="73"/>
      <c r="P790" s="73"/>
    </row>
    <row r="791" s="100" customFormat="true" ht="31.5" hidden="false" customHeight="false" outlineLevel="0" collapsed="false">
      <c r="A791" s="75" t="s">
        <v>67</v>
      </c>
      <c r="B791" s="75" t="s">
        <v>33</v>
      </c>
      <c r="C791" s="84" t="n">
        <v>7070100</v>
      </c>
      <c r="D791" s="85"/>
      <c r="E791" s="77" t="s">
        <v>102</v>
      </c>
      <c r="F791" s="87" t="n">
        <f aca="false">F792</f>
        <v>100</v>
      </c>
      <c r="G791" s="87" t="n">
        <f aca="false">G792</f>
        <v>0</v>
      </c>
      <c r="H791" s="87" t="n">
        <f aca="false">H792</f>
        <v>0</v>
      </c>
      <c r="I791" s="18"/>
      <c r="J791" s="72"/>
      <c r="K791" s="73"/>
      <c r="L791" s="73"/>
      <c r="M791" s="73"/>
      <c r="N791" s="73"/>
      <c r="O791" s="73"/>
      <c r="P791" s="73"/>
    </row>
    <row r="792" s="100" customFormat="true" ht="31.5" hidden="false" customHeight="false" outlineLevel="0" collapsed="false">
      <c r="A792" s="75" t="s">
        <v>67</v>
      </c>
      <c r="B792" s="75" t="s">
        <v>33</v>
      </c>
      <c r="C792" s="84" t="n">
        <v>7070100</v>
      </c>
      <c r="D792" s="95" t="s">
        <v>230</v>
      </c>
      <c r="E792" s="86" t="s">
        <v>231</v>
      </c>
      <c r="F792" s="96" t="n">
        <v>100</v>
      </c>
      <c r="G792" s="78" t="n">
        <v>0</v>
      </c>
      <c r="H792" s="78" t="n">
        <v>0</v>
      </c>
      <c r="I792" s="18"/>
      <c r="J792" s="72"/>
      <c r="K792" s="73"/>
      <c r="L792" s="73"/>
      <c r="M792" s="73"/>
      <c r="N792" s="73"/>
      <c r="O792" s="73"/>
      <c r="P792" s="73"/>
    </row>
    <row r="793" s="79" customFormat="true" ht="15.75" hidden="false" customHeight="false" outlineLevel="0" collapsed="false">
      <c r="A793" s="48" t="s">
        <v>224</v>
      </c>
      <c r="B793" s="48" t="s">
        <v>480</v>
      </c>
      <c r="C793" s="49"/>
      <c r="D793" s="48"/>
      <c r="E793" s="50" t="s">
        <v>481</v>
      </c>
      <c r="F793" s="51" t="n">
        <f aca="false">F794</f>
        <v>22365.9</v>
      </c>
      <c r="G793" s="51" t="n">
        <f aca="false">G794</f>
        <v>23365.9</v>
      </c>
      <c r="H793" s="51" t="n">
        <f aca="false">H794</f>
        <v>23365.9</v>
      </c>
      <c r="I793" s="18"/>
      <c r="J793" s="72"/>
      <c r="K793" s="73"/>
      <c r="L793" s="73"/>
      <c r="M793" s="73"/>
      <c r="N793" s="73"/>
      <c r="O793" s="73"/>
      <c r="P793" s="73"/>
    </row>
    <row r="794" s="93" customFormat="true" ht="15.75" hidden="false" customHeight="false" outlineLevel="0" collapsed="false">
      <c r="A794" s="56" t="s">
        <v>224</v>
      </c>
      <c r="B794" s="56" t="s">
        <v>41</v>
      </c>
      <c r="C794" s="57"/>
      <c r="D794" s="56"/>
      <c r="E794" s="58" t="s">
        <v>482</v>
      </c>
      <c r="F794" s="59" t="n">
        <f aca="false">F801+F795</f>
        <v>22365.9</v>
      </c>
      <c r="G794" s="59" t="n">
        <f aca="false">G801+G795</f>
        <v>23365.9</v>
      </c>
      <c r="H794" s="59" t="n">
        <f aca="false">H801+H795</f>
        <v>23365.9</v>
      </c>
      <c r="I794" s="18"/>
      <c r="J794" s="72"/>
      <c r="K794" s="73"/>
      <c r="L794" s="73"/>
      <c r="M794" s="73"/>
      <c r="N794" s="73"/>
      <c r="O794" s="73"/>
      <c r="P794" s="73"/>
    </row>
    <row r="795" s="67" customFormat="true" ht="31.5" hidden="false" customHeight="false" outlineLevel="0" collapsed="false">
      <c r="A795" s="63" t="s">
        <v>224</v>
      </c>
      <c r="B795" s="63" t="s">
        <v>41</v>
      </c>
      <c r="C795" s="64" t="n">
        <v>1300000</v>
      </c>
      <c r="D795" s="63"/>
      <c r="E795" s="103" t="s">
        <v>88</v>
      </c>
      <c r="F795" s="66" t="n">
        <f aca="false">F796</f>
        <v>15705.9</v>
      </c>
      <c r="G795" s="66" t="n">
        <f aca="false">G796</f>
        <v>16705.9</v>
      </c>
      <c r="H795" s="66" t="n">
        <f aca="false">H796</f>
        <v>16705.9</v>
      </c>
      <c r="I795" s="60"/>
      <c r="J795" s="25"/>
      <c r="K795" s="61"/>
      <c r="L795" s="61"/>
      <c r="M795" s="61"/>
      <c r="N795" s="61"/>
      <c r="O795" s="61"/>
      <c r="P795" s="61"/>
    </row>
    <row r="796" s="74" customFormat="true" ht="31.5" hidden="false" customHeight="false" outlineLevel="0" collapsed="false">
      <c r="A796" s="68" t="s">
        <v>224</v>
      </c>
      <c r="B796" s="68" t="s">
        <v>41</v>
      </c>
      <c r="C796" s="69" t="n">
        <v>1340000</v>
      </c>
      <c r="D796" s="111"/>
      <c r="E796" s="94" t="s">
        <v>483</v>
      </c>
      <c r="F796" s="71" t="n">
        <f aca="false">F797</f>
        <v>15705.9</v>
      </c>
      <c r="G796" s="71" t="n">
        <f aca="false">G797</f>
        <v>16705.9</v>
      </c>
      <c r="H796" s="71" t="n">
        <f aca="false">H797</f>
        <v>16705.9</v>
      </c>
      <c r="I796" s="18"/>
      <c r="J796" s="72"/>
      <c r="K796" s="73"/>
      <c r="L796" s="73"/>
      <c r="M796" s="73"/>
      <c r="N796" s="73"/>
      <c r="O796" s="73"/>
      <c r="P796" s="73"/>
    </row>
    <row r="797" s="73" customFormat="true" ht="15.75" hidden="false" customHeight="false" outlineLevel="0" collapsed="false">
      <c r="A797" s="83" t="s">
        <v>224</v>
      </c>
      <c r="B797" s="83" t="s">
        <v>41</v>
      </c>
      <c r="C797" s="76" t="n">
        <v>1340400</v>
      </c>
      <c r="D797" s="99"/>
      <c r="E797" s="77" t="s">
        <v>484</v>
      </c>
      <c r="F797" s="96" t="n">
        <f aca="false">F798+F799+F800</f>
        <v>15705.9</v>
      </c>
      <c r="G797" s="96" t="n">
        <f aca="false">G798+G799+G800</f>
        <v>16705.9</v>
      </c>
      <c r="H797" s="96" t="n">
        <f aca="false">H798+H799+H800</f>
        <v>16705.9</v>
      </c>
      <c r="I797" s="18"/>
      <c r="J797" s="72"/>
    </row>
    <row r="798" s="73" customFormat="true" ht="47.25" hidden="false" customHeight="false" outlineLevel="0" collapsed="false">
      <c r="A798" s="83" t="s">
        <v>224</v>
      </c>
      <c r="B798" s="83" t="s">
        <v>41</v>
      </c>
      <c r="C798" s="76" t="n">
        <v>1340400</v>
      </c>
      <c r="D798" s="85" t="s">
        <v>30</v>
      </c>
      <c r="E798" s="77" t="s">
        <v>31</v>
      </c>
      <c r="F798" s="88" t="n">
        <v>6759</v>
      </c>
      <c r="G798" s="88" t="n">
        <v>6759</v>
      </c>
      <c r="H798" s="88" t="n">
        <v>6759</v>
      </c>
      <c r="I798" s="18"/>
      <c r="J798" s="72"/>
    </row>
    <row r="799" s="73" customFormat="true" ht="15.75" hidden="false" customHeight="false" outlineLevel="0" collapsed="false">
      <c r="A799" s="83" t="s">
        <v>224</v>
      </c>
      <c r="B799" s="83" t="s">
        <v>41</v>
      </c>
      <c r="C799" s="76" t="n">
        <v>1340400</v>
      </c>
      <c r="D799" s="75" t="s">
        <v>36</v>
      </c>
      <c r="E799" s="77" t="s">
        <v>37</v>
      </c>
      <c r="F799" s="88" t="n">
        <f aca="false">9919.5-1000+22</f>
        <v>8941.5</v>
      </c>
      <c r="G799" s="88" t="n">
        <v>9919.5</v>
      </c>
      <c r="H799" s="88" t="n">
        <v>9919.5</v>
      </c>
      <c r="I799" s="18"/>
      <c r="J799" s="19"/>
    </row>
    <row r="800" s="73" customFormat="true" ht="15.75" hidden="false" customHeight="false" outlineLevel="0" collapsed="false">
      <c r="A800" s="83" t="s">
        <v>224</v>
      </c>
      <c r="B800" s="83" t="s">
        <v>41</v>
      </c>
      <c r="C800" s="76" t="n">
        <v>1340400</v>
      </c>
      <c r="D800" s="75" t="s">
        <v>38</v>
      </c>
      <c r="E800" s="77" t="s">
        <v>39</v>
      </c>
      <c r="F800" s="88" t="n">
        <f aca="false">27.4-22</f>
        <v>5.4</v>
      </c>
      <c r="G800" s="88" t="n">
        <v>27.4</v>
      </c>
      <c r="H800" s="88" t="n">
        <v>27.4</v>
      </c>
      <c r="I800" s="18"/>
      <c r="J800" s="72"/>
    </row>
    <row r="801" s="67" customFormat="true" ht="15.75" hidden="false" customHeight="false" outlineLevel="0" collapsed="false">
      <c r="A801" s="63" t="s">
        <v>224</v>
      </c>
      <c r="B801" s="63" t="s">
        <v>41</v>
      </c>
      <c r="C801" s="64" t="n">
        <v>7000000</v>
      </c>
      <c r="D801" s="63"/>
      <c r="E801" s="65" t="s">
        <v>27</v>
      </c>
      <c r="F801" s="66" t="n">
        <f aca="false">F802</f>
        <v>6660</v>
      </c>
      <c r="G801" s="66" t="n">
        <f aca="false">G802</f>
        <v>6660</v>
      </c>
      <c r="H801" s="66" t="n">
        <f aca="false">H802</f>
        <v>6660</v>
      </c>
      <c r="I801" s="60"/>
      <c r="J801" s="25"/>
      <c r="K801" s="61"/>
      <c r="L801" s="61"/>
      <c r="M801" s="61"/>
      <c r="N801" s="61"/>
      <c r="O801" s="61"/>
      <c r="P801" s="61"/>
    </row>
    <row r="802" s="74" customFormat="true" ht="15.75" hidden="false" customHeight="false" outlineLevel="0" collapsed="false">
      <c r="A802" s="68" t="s">
        <v>224</v>
      </c>
      <c r="B802" s="68" t="s">
        <v>41</v>
      </c>
      <c r="C802" s="69" t="n">
        <v>7040000</v>
      </c>
      <c r="D802" s="111"/>
      <c r="E802" s="70" t="s">
        <v>481</v>
      </c>
      <c r="F802" s="71" t="n">
        <f aca="false">F803</f>
        <v>6660</v>
      </c>
      <c r="G802" s="71" t="n">
        <f aca="false">G803</f>
        <v>6660</v>
      </c>
      <c r="H802" s="71" t="n">
        <f aca="false">H803</f>
        <v>6660</v>
      </c>
      <c r="I802" s="18"/>
      <c r="J802" s="72"/>
      <c r="K802" s="73"/>
      <c r="L802" s="73"/>
      <c r="M802" s="73"/>
      <c r="N802" s="73"/>
      <c r="O802" s="73"/>
      <c r="P802" s="73"/>
    </row>
    <row r="803" s="79" customFormat="true" ht="15.75" hidden="false" customHeight="false" outlineLevel="0" collapsed="false">
      <c r="A803" s="83" t="s">
        <v>224</v>
      </c>
      <c r="B803" s="83" t="s">
        <v>41</v>
      </c>
      <c r="C803" s="102" t="n">
        <v>7040200</v>
      </c>
      <c r="D803" s="125"/>
      <c r="E803" s="90" t="s">
        <v>485</v>
      </c>
      <c r="F803" s="88" t="n">
        <f aca="false">F804</f>
        <v>6660</v>
      </c>
      <c r="G803" s="88" t="n">
        <f aca="false">G804</f>
        <v>6660</v>
      </c>
      <c r="H803" s="88" t="n">
        <f aca="false">H804</f>
        <v>6660</v>
      </c>
      <c r="I803" s="18"/>
      <c r="J803" s="72"/>
      <c r="K803" s="73"/>
      <c r="L803" s="73"/>
      <c r="M803" s="73"/>
      <c r="N803" s="73"/>
      <c r="O803" s="73"/>
      <c r="P803" s="73"/>
    </row>
    <row r="804" s="79" customFormat="true" ht="15.75" hidden="false" customHeight="false" outlineLevel="0" collapsed="false">
      <c r="A804" s="83" t="s">
        <v>224</v>
      </c>
      <c r="B804" s="83" t="s">
        <v>41</v>
      </c>
      <c r="C804" s="102" t="n">
        <v>7040200</v>
      </c>
      <c r="D804" s="83" t="s">
        <v>36</v>
      </c>
      <c r="E804" s="90" t="s">
        <v>37</v>
      </c>
      <c r="F804" s="88" t="n">
        <v>6660</v>
      </c>
      <c r="G804" s="88" t="n">
        <v>6660</v>
      </c>
      <c r="H804" s="88" t="n">
        <v>6660</v>
      </c>
      <c r="I804" s="18"/>
      <c r="J804" s="72"/>
      <c r="K804" s="73"/>
      <c r="L804" s="73"/>
      <c r="M804" s="73"/>
      <c r="N804" s="73"/>
      <c r="O804" s="73"/>
      <c r="P804" s="73"/>
    </row>
    <row r="805" s="79" customFormat="true" ht="15.75" hidden="false" customHeight="false" outlineLevel="0" collapsed="false">
      <c r="A805" s="48" t="s">
        <v>71</v>
      </c>
      <c r="B805" s="48" t="s">
        <v>480</v>
      </c>
      <c r="C805" s="49"/>
      <c r="D805" s="48"/>
      <c r="E805" s="50" t="s">
        <v>486</v>
      </c>
      <c r="F805" s="51" t="n">
        <f aca="false">F806</f>
        <v>189200</v>
      </c>
      <c r="G805" s="51" t="n">
        <f aca="false">G806</f>
        <v>167123</v>
      </c>
      <c r="H805" s="51" t="n">
        <f aca="false">H806</f>
        <v>189797.5</v>
      </c>
      <c r="I805" s="18"/>
      <c r="J805" s="72"/>
      <c r="K805" s="73"/>
      <c r="L805" s="73"/>
      <c r="M805" s="73"/>
      <c r="N805" s="73"/>
      <c r="O805" s="73"/>
      <c r="P805" s="73"/>
    </row>
    <row r="806" s="93" customFormat="true" ht="15.75" hidden="false" customHeight="false" outlineLevel="0" collapsed="false">
      <c r="A806" s="56" t="s">
        <v>71</v>
      </c>
      <c r="B806" s="56" t="s">
        <v>23</v>
      </c>
      <c r="C806" s="57"/>
      <c r="D806" s="56"/>
      <c r="E806" s="58" t="s">
        <v>487</v>
      </c>
      <c r="F806" s="59" t="n">
        <f aca="false">F807</f>
        <v>189200</v>
      </c>
      <c r="G806" s="59" t="n">
        <f aca="false">G807</f>
        <v>167123</v>
      </c>
      <c r="H806" s="59" t="n">
        <f aca="false">H807</f>
        <v>189797.5</v>
      </c>
      <c r="I806" s="18"/>
      <c r="J806" s="72"/>
      <c r="K806" s="73"/>
      <c r="L806" s="73"/>
      <c r="M806" s="73"/>
      <c r="N806" s="73"/>
      <c r="O806" s="73"/>
      <c r="P806" s="73"/>
    </row>
    <row r="807" s="67" customFormat="true" ht="15.75" hidden="false" customHeight="false" outlineLevel="0" collapsed="false">
      <c r="A807" s="63" t="s">
        <v>71</v>
      </c>
      <c r="B807" s="63" t="s">
        <v>23</v>
      </c>
      <c r="C807" s="64" t="n">
        <v>7000000</v>
      </c>
      <c r="D807" s="63"/>
      <c r="E807" s="65" t="s">
        <v>27</v>
      </c>
      <c r="F807" s="66" t="n">
        <f aca="false">F808</f>
        <v>189200</v>
      </c>
      <c r="G807" s="66" t="n">
        <f aca="false">G808</f>
        <v>167123</v>
      </c>
      <c r="H807" s="66" t="n">
        <f aca="false">H808</f>
        <v>189797.5</v>
      </c>
      <c r="I807" s="60"/>
      <c r="J807" s="25"/>
      <c r="K807" s="61"/>
      <c r="L807" s="61"/>
      <c r="M807" s="61"/>
      <c r="N807" s="61"/>
      <c r="O807" s="61"/>
      <c r="P807" s="61"/>
    </row>
    <row r="808" s="74" customFormat="true" ht="15.75" hidden="false" customHeight="false" outlineLevel="0" collapsed="false">
      <c r="A808" s="68" t="s">
        <v>71</v>
      </c>
      <c r="B808" s="68" t="s">
        <v>23</v>
      </c>
      <c r="C808" s="69" t="n">
        <v>7050000</v>
      </c>
      <c r="D808" s="68"/>
      <c r="E808" s="70" t="s">
        <v>488</v>
      </c>
      <c r="F808" s="71" t="n">
        <f aca="false">F809</f>
        <v>189200</v>
      </c>
      <c r="G808" s="71" t="n">
        <f aca="false">G809</f>
        <v>167123</v>
      </c>
      <c r="H808" s="71" t="n">
        <f aca="false">H809</f>
        <v>189797.5</v>
      </c>
      <c r="I808" s="18"/>
      <c r="J808" s="72"/>
      <c r="K808" s="73"/>
      <c r="L808" s="73"/>
      <c r="M808" s="73"/>
      <c r="N808" s="73"/>
      <c r="O808" s="73"/>
      <c r="P808" s="73"/>
    </row>
    <row r="809" s="79" customFormat="true" ht="15.75" hidden="false" customHeight="false" outlineLevel="0" collapsed="false">
      <c r="A809" s="75" t="s">
        <v>71</v>
      </c>
      <c r="B809" s="75" t="s">
        <v>23</v>
      </c>
      <c r="C809" s="84" t="n">
        <v>7050100</v>
      </c>
      <c r="D809" s="85"/>
      <c r="E809" s="86" t="s">
        <v>489</v>
      </c>
      <c r="F809" s="78" t="n">
        <f aca="false">F810</f>
        <v>189200</v>
      </c>
      <c r="G809" s="78" t="n">
        <f aca="false">G810</f>
        <v>167123</v>
      </c>
      <c r="H809" s="78" t="n">
        <f aca="false">H810</f>
        <v>189797.5</v>
      </c>
      <c r="I809" s="18"/>
      <c r="J809" s="72"/>
      <c r="K809" s="73"/>
      <c r="L809" s="73"/>
      <c r="M809" s="73"/>
      <c r="N809" s="73"/>
      <c r="O809" s="73"/>
      <c r="P809" s="73"/>
    </row>
    <row r="810" s="79" customFormat="true" ht="15.75" hidden="false" customHeight="false" outlineLevel="0" collapsed="false">
      <c r="A810" s="75" t="s">
        <v>71</v>
      </c>
      <c r="B810" s="75" t="s">
        <v>23</v>
      </c>
      <c r="C810" s="84" t="n">
        <v>7050100</v>
      </c>
      <c r="D810" s="85" t="s">
        <v>490</v>
      </c>
      <c r="E810" s="86" t="s">
        <v>491</v>
      </c>
      <c r="F810" s="81" t="n">
        <v>189200</v>
      </c>
      <c r="G810" s="81" t="n">
        <v>167123</v>
      </c>
      <c r="H810" s="81" t="n">
        <v>189797.5</v>
      </c>
      <c r="I810" s="18"/>
      <c r="J810" s="72"/>
      <c r="K810" s="73"/>
      <c r="L810" s="73"/>
      <c r="M810" s="73"/>
      <c r="N810" s="73"/>
      <c r="O810" s="73"/>
      <c r="P810" s="73"/>
    </row>
    <row r="811" s="79" customFormat="true" ht="15.75" hidden="false" customHeight="false" outlineLevel="0" collapsed="false">
      <c r="A811" s="48" t="s">
        <v>492</v>
      </c>
      <c r="B811" s="48"/>
      <c r="C811" s="126"/>
      <c r="D811" s="48"/>
      <c r="E811" s="50" t="s">
        <v>493</v>
      </c>
      <c r="F811" s="51" t="n">
        <f aca="false">F812</f>
        <v>0</v>
      </c>
      <c r="G811" s="51" t="n">
        <f aca="false">G812</f>
        <v>103346.2</v>
      </c>
      <c r="H811" s="51" t="n">
        <f aca="false">H812</f>
        <v>214581</v>
      </c>
      <c r="I811" s="18"/>
      <c r="J811" s="72"/>
      <c r="K811" s="73"/>
      <c r="L811" s="73"/>
      <c r="M811" s="73"/>
      <c r="N811" s="73"/>
      <c r="O811" s="73"/>
      <c r="P811" s="73"/>
    </row>
    <row r="812" s="128" customFormat="true" ht="15.75" hidden="false" customHeight="false" outlineLevel="0" collapsed="false">
      <c r="A812" s="56" t="s">
        <v>492</v>
      </c>
      <c r="B812" s="56" t="s">
        <v>492</v>
      </c>
      <c r="C812" s="127"/>
      <c r="D812" s="56"/>
      <c r="E812" s="58" t="s">
        <v>493</v>
      </c>
      <c r="F812" s="59" t="n">
        <f aca="false">F813</f>
        <v>0</v>
      </c>
      <c r="G812" s="59" t="n">
        <f aca="false">G813</f>
        <v>103346.2</v>
      </c>
      <c r="H812" s="59" t="n">
        <f aca="false">H813</f>
        <v>214581</v>
      </c>
      <c r="I812" s="18"/>
      <c r="J812" s="19"/>
      <c r="K812" s="20"/>
      <c r="L812" s="20"/>
      <c r="M812" s="20"/>
      <c r="N812" s="20"/>
      <c r="O812" s="20"/>
      <c r="P812" s="20"/>
    </row>
    <row r="813" s="79" customFormat="true" ht="15.75" hidden="false" customHeight="false" outlineLevel="0" collapsed="false">
      <c r="A813" s="75" t="s">
        <v>492</v>
      </c>
      <c r="B813" s="75" t="s">
        <v>492</v>
      </c>
      <c r="C813" s="84" t="n">
        <v>9900000</v>
      </c>
      <c r="D813" s="85"/>
      <c r="E813" s="86" t="s">
        <v>493</v>
      </c>
      <c r="F813" s="78" t="n">
        <v>0</v>
      </c>
      <c r="G813" s="78" t="n">
        <v>103346.2</v>
      </c>
      <c r="H813" s="78" t="n">
        <v>214581</v>
      </c>
      <c r="I813" s="18"/>
      <c r="J813" s="72"/>
      <c r="K813" s="73"/>
      <c r="L813" s="73"/>
      <c r="M813" s="73"/>
      <c r="N813" s="73"/>
      <c r="O813" s="73"/>
      <c r="P813" s="73"/>
    </row>
    <row r="814" s="79" customFormat="true" ht="15.75" hidden="false" customHeight="false" outlineLevel="0" collapsed="false">
      <c r="A814" s="129"/>
      <c r="B814" s="129"/>
      <c r="C814" s="130"/>
      <c r="D814" s="129"/>
      <c r="E814" s="131" t="s">
        <v>494</v>
      </c>
      <c r="F814" s="132" t="n">
        <f aca="false">F805+F793+F745+F670+F628+F408+F179+F152+F16+F320+F811</f>
        <v>9307440.6</v>
      </c>
      <c r="G814" s="132" t="n">
        <f aca="false">G805+G793+G745+G670+G628+G408+G179+G152+G16+G320+G811</f>
        <v>7640650</v>
      </c>
      <c r="H814" s="132" t="n">
        <f aca="false">H805+H793+H745+H670+H628+H408+H179+H152+H16+H320+H811</f>
        <v>7524670.7</v>
      </c>
      <c r="I814" s="18" t="s">
        <v>495</v>
      </c>
      <c r="J814" s="72"/>
      <c r="K814" s="73"/>
      <c r="L814" s="73"/>
      <c r="M814" s="73"/>
      <c r="N814" s="73"/>
      <c r="O814" s="73"/>
      <c r="P814" s="73"/>
    </row>
    <row r="815" customFormat="false" ht="15.75" hidden="false" customHeight="false" outlineLevel="0" collapsed="false">
      <c r="A815" s="133"/>
      <c r="B815" s="133"/>
      <c r="C815" s="133"/>
      <c r="D815" s="133"/>
      <c r="E815" s="134"/>
      <c r="F815" s="135"/>
      <c r="G815" s="135"/>
      <c r="H815" s="135"/>
    </row>
    <row r="816" s="139" customFormat="true" ht="15.75" hidden="false" customHeight="false" outlineLevel="0" collapsed="false">
      <c r="A816" s="1"/>
      <c r="B816" s="1"/>
      <c r="C816" s="1"/>
      <c r="D816" s="1"/>
      <c r="E816" s="136"/>
      <c r="F816" s="137"/>
      <c r="G816" s="137"/>
      <c r="H816" s="137"/>
      <c r="I816" s="138"/>
    </row>
    <row r="817" s="141" customFormat="true" ht="15.75" hidden="false" customHeight="false" outlineLevel="0" collapsed="false">
      <c r="A817" s="133"/>
      <c r="B817" s="133"/>
      <c r="C817" s="133"/>
      <c r="D817" s="133"/>
      <c r="E817" s="134"/>
      <c r="F817" s="140"/>
      <c r="G817" s="140"/>
      <c r="H817" s="140"/>
    </row>
    <row r="818" s="141" customFormat="true" ht="15.75" hidden="false" customHeight="false" outlineLevel="0" collapsed="false">
      <c r="A818" s="133"/>
      <c r="B818" s="133"/>
      <c r="C818" s="133"/>
      <c r="D818" s="133"/>
      <c r="E818" s="142"/>
      <c r="F818" s="137"/>
      <c r="G818" s="137"/>
      <c r="H818" s="137"/>
      <c r="I818" s="138"/>
    </row>
    <row r="819" s="141" customFormat="true" ht="15.75" hidden="false" customHeight="false" outlineLevel="0" collapsed="false">
      <c r="A819" s="133"/>
      <c r="B819" s="133"/>
      <c r="C819" s="133"/>
      <c r="D819" s="133"/>
      <c r="E819" s="136"/>
      <c r="F819" s="137"/>
      <c r="G819" s="137"/>
      <c r="H819" s="137"/>
      <c r="I819" s="138"/>
    </row>
    <row r="820" s="141" customFormat="true" ht="15.75" hidden="false" customHeight="false" outlineLevel="0" collapsed="false">
      <c r="A820" s="133"/>
      <c r="B820" s="133"/>
      <c r="C820" s="133"/>
      <c r="D820" s="133"/>
      <c r="E820" s="136"/>
      <c r="F820" s="137"/>
      <c r="G820" s="137"/>
      <c r="H820" s="137"/>
      <c r="I820" s="138"/>
    </row>
    <row r="821" s="141" customFormat="true" ht="15.75" hidden="false" customHeight="false" outlineLevel="0" collapsed="false">
      <c r="A821" s="133"/>
      <c r="B821" s="133"/>
      <c r="C821" s="133"/>
      <c r="D821" s="133"/>
      <c r="E821" s="136"/>
      <c r="F821" s="137"/>
      <c r="G821" s="137"/>
      <c r="H821" s="137"/>
      <c r="I821" s="138"/>
    </row>
    <row r="822" s="141" customFormat="true" ht="15.75" hidden="false" customHeight="false" outlineLevel="0" collapsed="false">
      <c r="A822" s="133"/>
      <c r="B822" s="133"/>
      <c r="C822" s="133"/>
      <c r="D822" s="133"/>
      <c r="E822" s="136"/>
      <c r="F822" s="137"/>
      <c r="G822" s="137"/>
      <c r="H822" s="137"/>
      <c r="I822" s="138"/>
    </row>
    <row r="823" s="141" customFormat="true" ht="15.75" hidden="false" customHeight="false" outlineLevel="0" collapsed="false">
      <c r="A823" s="133"/>
      <c r="B823" s="133"/>
      <c r="C823" s="133"/>
      <c r="D823" s="133"/>
      <c r="E823" s="136"/>
      <c r="F823" s="137"/>
      <c r="G823" s="137"/>
      <c r="H823" s="137"/>
      <c r="I823" s="138"/>
    </row>
    <row r="824" s="141" customFormat="true" ht="15.75" hidden="false" customHeight="false" outlineLevel="0" collapsed="false">
      <c r="A824" s="133"/>
      <c r="B824" s="133"/>
      <c r="C824" s="133"/>
      <c r="D824" s="133"/>
      <c r="E824" s="142"/>
      <c r="F824" s="137"/>
      <c r="G824" s="137"/>
      <c r="H824" s="137"/>
      <c r="I824" s="143"/>
    </row>
    <row r="825" s="141" customFormat="true" ht="15.75" hidden="false" customHeight="false" outlineLevel="0" collapsed="false">
      <c r="A825" s="133"/>
      <c r="B825" s="133"/>
      <c r="C825" s="133"/>
      <c r="D825" s="133"/>
      <c r="E825" s="134"/>
      <c r="F825" s="140"/>
      <c r="G825" s="140"/>
      <c r="H825" s="140"/>
    </row>
    <row r="826" s="141" customFormat="true" ht="25.5" hidden="false" customHeight="true" outlineLevel="0" collapsed="false">
      <c r="A826" s="133"/>
      <c r="B826" s="133"/>
      <c r="C826" s="133"/>
      <c r="D826" s="133"/>
      <c r="E826" s="142"/>
      <c r="F826" s="135"/>
      <c r="G826" s="135"/>
      <c r="H826" s="135"/>
    </row>
    <row r="827" s="141" customFormat="true" ht="15.75" hidden="false" customHeight="false" outlineLevel="0" collapsed="false">
      <c r="A827" s="133"/>
      <c r="B827" s="133"/>
      <c r="C827" s="133"/>
      <c r="D827" s="133"/>
      <c r="E827" s="142"/>
      <c r="F827" s="135"/>
      <c r="G827" s="135"/>
      <c r="H827" s="135"/>
    </row>
    <row r="828" s="141" customFormat="true" ht="15.75" hidden="false" customHeight="false" outlineLevel="0" collapsed="false">
      <c r="A828" s="133"/>
      <c r="B828" s="133"/>
      <c r="C828" s="133"/>
      <c r="D828" s="133"/>
      <c r="E828" s="142"/>
      <c r="F828" s="135"/>
      <c r="G828" s="135"/>
      <c r="H828" s="135"/>
    </row>
    <row r="829" s="141" customFormat="true" ht="15.75" hidden="false" customHeight="false" outlineLevel="0" collapsed="false">
      <c r="A829" s="133"/>
      <c r="B829" s="133"/>
      <c r="C829" s="133"/>
      <c r="D829" s="133"/>
      <c r="E829" s="142"/>
      <c r="F829" s="135"/>
      <c r="G829" s="135"/>
      <c r="H829" s="135"/>
    </row>
    <row r="830" s="141" customFormat="true" ht="35.25" hidden="false" customHeight="true" outlineLevel="0" collapsed="false">
      <c r="A830" s="133"/>
      <c r="B830" s="133"/>
      <c r="C830" s="133"/>
      <c r="D830" s="133"/>
      <c r="E830" s="136"/>
      <c r="F830" s="135"/>
      <c r="G830" s="135"/>
      <c r="H830" s="135"/>
    </row>
    <row r="831" s="141" customFormat="true" ht="15.75" hidden="false" customHeight="false" outlineLevel="0" collapsed="false">
      <c r="A831" s="133"/>
      <c r="B831" s="133"/>
      <c r="C831" s="133"/>
      <c r="D831" s="133"/>
      <c r="E831" s="134"/>
      <c r="F831" s="135"/>
      <c r="G831" s="135"/>
      <c r="H831" s="135"/>
    </row>
    <row r="832" s="141" customFormat="true" ht="15.75" hidden="false" customHeight="false" outlineLevel="0" collapsed="false">
      <c r="A832" s="133"/>
      <c r="B832" s="133"/>
      <c r="C832" s="133"/>
      <c r="D832" s="133"/>
      <c r="E832" s="134"/>
      <c r="F832" s="135"/>
      <c r="G832" s="135"/>
      <c r="H832" s="135"/>
    </row>
    <row r="833" s="141" customFormat="true" ht="15.75" hidden="false" customHeight="false" outlineLevel="0" collapsed="false">
      <c r="A833" s="133"/>
      <c r="B833" s="133"/>
      <c r="C833" s="133"/>
      <c r="D833" s="133"/>
      <c r="E833" s="144"/>
      <c r="F833" s="135"/>
      <c r="G833" s="135"/>
      <c r="H833" s="135"/>
    </row>
    <row r="834" s="141" customFormat="true" ht="15.75" hidden="false" customHeight="false" outlineLevel="0" collapsed="false">
      <c r="A834" s="133"/>
      <c r="B834" s="133"/>
      <c r="C834" s="133"/>
      <c r="D834" s="133"/>
      <c r="E834" s="145"/>
      <c r="F834" s="135"/>
      <c r="G834" s="135"/>
      <c r="H834" s="135"/>
    </row>
    <row r="835" s="141" customFormat="true" ht="15.75" hidden="false" customHeight="false" outlineLevel="0" collapsed="false">
      <c r="A835" s="133"/>
      <c r="B835" s="133"/>
      <c r="C835" s="146"/>
      <c r="D835" s="133"/>
      <c r="E835" s="147"/>
      <c r="F835" s="135"/>
      <c r="G835" s="135"/>
      <c r="H835" s="135"/>
    </row>
    <row r="836" s="141" customFormat="true" ht="15.75" hidden="false" customHeight="false" outlineLevel="0" collapsed="false">
      <c r="A836" s="133"/>
      <c r="B836" s="133"/>
      <c r="C836" s="146"/>
      <c r="D836" s="133"/>
      <c r="E836" s="147"/>
      <c r="F836" s="135"/>
      <c r="G836" s="135"/>
      <c r="H836" s="135"/>
    </row>
    <row r="837" s="141" customFormat="true" ht="15.75" hidden="false" customHeight="false" outlineLevel="0" collapsed="false">
      <c r="A837" s="133"/>
      <c r="B837" s="133"/>
      <c r="C837" s="146"/>
      <c r="D837" s="133"/>
      <c r="E837" s="147"/>
      <c r="F837" s="135"/>
      <c r="G837" s="135"/>
      <c r="H837" s="135"/>
    </row>
    <row r="838" s="141" customFormat="true" ht="15.75" hidden="false" customHeight="false" outlineLevel="0" collapsed="false">
      <c r="A838" s="133"/>
      <c r="B838" s="133"/>
      <c r="C838" s="146"/>
      <c r="D838" s="133"/>
      <c r="E838" s="147"/>
      <c r="F838" s="135"/>
      <c r="G838" s="135"/>
      <c r="H838" s="135"/>
    </row>
    <row r="839" s="141" customFormat="true" ht="15.75" hidden="false" customHeight="false" outlineLevel="0" collapsed="false">
      <c r="A839" s="133"/>
      <c r="B839" s="133"/>
      <c r="C839" s="146"/>
      <c r="D839" s="133"/>
      <c r="E839" s="147"/>
      <c r="F839" s="135"/>
      <c r="G839" s="135"/>
      <c r="H839" s="135"/>
    </row>
    <row r="840" s="141" customFormat="true" ht="15.75" hidden="false" customHeight="false" outlineLevel="0" collapsed="false">
      <c r="A840" s="133"/>
      <c r="B840" s="133"/>
      <c r="C840" s="146"/>
      <c r="D840" s="133"/>
      <c r="E840" s="147"/>
      <c r="F840" s="135"/>
      <c r="G840" s="135"/>
      <c r="H840" s="135"/>
    </row>
    <row r="841" s="141" customFormat="true" ht="15.75" hidden="false" customHeight="false" outlineLevel="0" collapsed="false">
      <c r="A841" s="133"/>
      <c r="B841" s="133"/>
      <c r="C841" s="146"/>
      <c r="D841" s="133"/>
      <c r="E841" s="147"/>
      <c r="F841" s="135"/>
      <c r="G841" s="135"/>
      <c r="H841" s="135"/>
    </row>
    <row r="842" s="141" customFormat="true" ht="15.75" hidden="false" customHeight="false" outlineLevel="0" collapsed="false">
      <c r="A842" s="133"/>
      <c r="B842" s="133"/>
      <c r="C842" s="146"/>
      <c r="D842" s="133"/>
      <c r="E842" s="147"/>
      <c r="F842" s="135"/>
      <c r="G842" s="135"/>
      <c r="H842" s="135"/>
    </row>
    <row r="843" s="141" customFormat="true" ht="15.75" hidden="false" customHeight="false" outlineLevel="0" collapsed="false">
      <c r="A843" s="133"/>
      <c r="B843" s="133"/>
      <c r="C843" s="146"/>
      <c r="D843" s="133"/>
      <c r="E843" s="147"/>
      <c r="F843" s="135"/>
      <c r="G843" s="135"/>
      <c r="H843" s="135"/>
    </row>
    <row r="844" s="141" customFormat="true" ht="15.75" hidden="false" customHeight="false" outlineLevel="0" collapsed="false">
      <c r="A844" s="133"/>
      <c r="B844" s="133"/>
      <c r="C844" s="146"/>
      <c r="D844" s="133"/>
      <c r="E844" s="147"/>
      <c r="F844" s="135"/>
      <c r="G844" s="135"/>
      <c r="H844" s="135"/>
    </row>
    <row r="845" s="141" customFormat="true" ht="15.75" hidden="false" customHeight="false" outlineLevel="0" collapsed="false">
      <c r="A845" s="133"/>
      <c r="B845" s="133"/>
      <c r="C845" s="146"/>
      <c r="D845" s="133"/>
      <c r="E845" s="147"/>
      <c r="F845" s="135"/>
      <c r="G845" s="135"/>
      <c r="H845" s="135"/>
    </row>
    <row r="846" s="141" customFormat="true" ht="15.75" hidden="false" customHeight="false" outlineLevel="0" collapsed="false">
      <c r="A846" s="133"/>
      <c r="B846" s="133"/>
      <c r="C846" s="146"/>
      <c r="D846" s="133"/>
      <c r="E846" s="147"/>
      <c r="F846" s="135"/>
      <c r="G846" s="135"/>
      <c r="H846" s="135"/>
    </row>
    <row r="847" s="141" customFormat="true" ht="15.75" hidden="false" customHeight="false" outlineLevel="0" collapsed="false">
      <c r="A847" s="133"/>
      <c r="B847" s="133"/>
      <c r="C847" s="146"/>
      <c r="D847" s="133"/>
      <c r="E847" s="147"/>
      <c r="F847" s="135"/>
      <c r="G847" s="135"/>
      <c r="H847" s="135"/>
    </row>
    <row r="848" s="141" customFormat="true" ht="15.75" hidden="false" customHeight="false" outlineLevel="0" collapsed="false">
      <c r="A848" s="133"/>
      <c r="B848" s="133"/>
      <c r="C848" s="146"/>
      <c r="D848" s="133"/>
      <c r="E848" s="148"/>
      <c r="F848" s="135"/>
      <c r="G848" s="135"/>
      <c r="H848" s="135"/>
    </row>
    <row r="849" s="141" customFormat="true" ht="15.75" hidden="false" customHeight="false" outlineLevel="0" collapsed="false">
      <c r="A849" s="133"/>
      <c r="B849" s="133"/>
      <c r="C849" s="149"/>
      <c r="D849" s="133"/>
      <c r="E849" s="147"/>
      <c r="F849" s="135"/>
      <c r="G849" s="135"/>
      <c r="H849" s="135"/>
    </row>
    <row r="850" s="141" customFormat="true" ht="15.75" hidden="false" customHeight="false" outlineLevel="0" collapsed="false">
      <c r="A850" s="133"/>
      <c r="B850" s="133"/>
      <c r="C850" s="146"/>
      <c r="D850" s="133"/>
      <c r="E850" s="150"/>
      <c r="F850" s="135"/>
      <c r="G850" s="135"/>
      <c r="H850" s="135"/>
    </row>
    <row r="851" s="141" customFormat="true" ht="15.75" hidden="false" customHeight="false" outlineLevel="0" collapsed="false">
      <c r="A851" s="133"/>
      <c r="B851" s="133"/>
      <c r="C851" s="146"/>
      <c r="D851" s="133"/>
      <c r="E851" s="147"/>
      <c r="F851" s="135"/>
      <c r="G851" s="135"/>
      <c r="H851" s="135"/>
    </row>
    <row r="852" s="141" customFormat="true" ht="15.75" hidden="false" customHeight="false" outlineLevel="0" collapsed="false">
      <c r="A852" s="133"/>
      <c r="B852" s="133"/>
      <c r="C852" s="151"/>
      <c r="D852" s="133"/>
      <c r="E852" s="152"/>
      <c r="F852" s="153"/>
      <c r="G852" s="153"/>
      <c r="H852" s="153"/>
    </row>
    <row r="853" s="154" customFormat="true" ht="15.75" hidden="false" customHeight="false" outlineLevel="0" collapsed="false">
      <c r="A853" s="133"/>
      <c r="B853" s="133"/>
      <c r="C853" s="133"/>
      <c r="D853" s="133"/>
      <c r="E853" s="134"/>
      <c r="F853" s="140"/>
      <c r="G853" s="140"/>
      <c r="H853" s="140"/>
      <c r="J853" s="155"/>
    </row>
    <row r="854" s="154" customFormat="true" ht="15.75" hidden="false" customHeight="false" outlineLevel="0" collapsed="false">
      <c r="A854" s="133"/>
      <c r="B854" s="133"/>
      <c r="C854" s="133"/>
      <c r="D854" s="133"/>
      <c r="E854" s="134"/>
      <c r="F854" s="140"/>
      <c r="G854" s="140"/>
      <c r="H854" s="140"/>
      <c r="J854" s="155"/>
    </row>
    <row r="855" s="154" customFormat="true" ht="15.75" hidden="false" customHeight="false" outlineLevel="0" collapsed="false">
      <c r="A855" s="133"/>
      <c r="B855" s="133"/>
      <c r="C855" s="133"/>
      <c r="D855" s="133"/>
      <c r="E855" s="134"/>
      <c r="F855" s="140"/>
      <c r="G855" s="140"/>
      <c r="H855" s="140"/>
      <c r="J855" s="155"/>
    </row>
    <row r="856" s="154" customFormat="true" ht="15.75" hidden="false" customHeight="false" outlineLevel="0" collapsed="false">
      <c r="A856" s="133"/>
      <c r="B856" s="133"/>
      <c r="C856" s="133"/>
      <c r="D856" s="133"/>
      <c r="E856" s="136"/>
      <c r="F856" s="135"/>
      <c r="G856" s="140"/>
      <c r="H856" s="140"/>
      <c r="J856" s="155"/>
    </row>
    <row r="857" s="154" customFormat="true" ht="15.75" hidden="false" customHeight="false" outlineLevel="0" collapsed="false">
      <c r="A857" s="133"/>
      <c r="B857" s="133"/>
      <c r="C857" s="133"/>
      <c r="D857" s="133"/>
      <c r="E857" s="136"/>
      <c r="F857" s="135"/>
      <c r="G857" s="135"/>
      <c r="H857" s="135"/>
      <c r="J857" s="155"/>
    </row>
    <row r="858" s="154" customFormat="true" ht="15.75" hidden="false" customHeight="false" outlineLevel="0" collapsed="false">
      <c r="A858" s="133"/>
      <c r="B858" s="133"/>
      <c r="C858" s="133"/>
      <c r="D858" s="133"/>
      <c r="E858" s="136"/>
      <c r="F858" s="135"/>
      <c r="G858" s="140"/>
      <c r="H858" s="140"/>
      <c r="J858" s="155"/>
    </row>
    <row r="859" s="154" customFormat="true" ht="15.75" hidden="false" customHeight="false" outlineLevel="0" collapsed="false">
      <c r="A859" s="133"/>
      <c r="B859" s="133"/>
      <c r="C859" s="133"/>
      <c r="D859" s="133"/>
      <c r="E859" s="136"/>
      <c r="F859" s="135"/>
      <c r="G859" s="140"/>
      <c r="H859" s="140"/>
      <c r="J859" s="155"/>
    </row>
    <row r="860" s="154" customFormat="true" ht="15.75" hidden="false" customHeight="false" outlineLevel="0" collapsed="false">
      <c r="A860" s="133"/>
      <c r="B860" s="133"/>
      <c r="C860" s="133"/>
      <c r="D860" s="133"/>
      <c r="E860" s="136"/>
      <c r="F860" s="135"/>
      <c r="G860" s="135"/>
      <c r="H860" s="135"/>
      <c r="J860" s="155"/>
    </row>
    <row r="861" s="154" customFormat="true" ht="15.75" hidden="false" customHeight="false" outlineLevel="0" collapsed="false">
      <c r="A861" s="133"/>
      <c r="B861" s="133"/>
      <c r="C861" s="133"/>
      <c r="D861" s="133"/>
      <c r="E861" s="136"/>
      <c r="F861" s="140"/>
      <c r="G861" s="140"/>
      <c r="H861" s="140"/>
      <c r="J861" s="155"/>
    </row>
    <row r="862" s="154" customFormat="true" ht="15.75" hidden="false" customHeight="false" outlineLevel="0" collapsed="false">
      <c r="A862" s="133"/>
      <c r="B862" s="133"/>
      <c r="C862" s="133"/>
      <c r="D862" s="133"/>
      <c r="E862" s="134"/>
      <c r="F862" s="140"/>
      <c r="G862" s="140"/>
      <c r="H862" s="140"/>
      <c r="J862" s="155"/>
    </row>
    <row r="863" s="154" customFormat="true" ht="15.75" hidden="false" customHeight="false" outlineLevel="0" collapsed="false">
      <c r="A863" s="133"/>
      <c r="B863" s="133"/>
      <c r="C863" s="133"/>
      <c r="D863" s="133"/>
      <c r="E863" s="134"/>
      <c r="F863" s="140"/>
      <c r="G863" s="140"/>
      <c r="H863" s="140"/>
      <c r="J863" s="155"/>
    </row>
    <row r="864" s="154" customFormat="true" ht="15.75" hidden="false" customHeight="false" outlineLevel="0" collapsed="false">
      <c r="A864" s="133"/>
      <c r="B864" s="133"/>
      <c r="C864" s="133"/>
      <c r="D864" s="133"/>
      <c r="E864" s="134"/>
      <c r="F864" s="140"/>
      <c r="G864" s="140"/>
      <c r="H864" s="140"/>
      <c r="J864" s="155"/>
    </row>
    <row r="865" s="154" customFormat="true" ht="15.75" hidden="false" customHeight="false" outlineLevel="0" collapsed="false">
      <c r="A865" s="133"/>
      <c r="B865" s="133"/>
      <c r="C865" s="133"/>
      <c r="D865" s="133"/>
      <c r="E865" s="134"/>
      <c r="F865" s="140"/>
      <c r="G865" s="140"/>
      <c r="H865" s="140"/>
      <c r="J865" s="155"/>
    </row>
    <row r="866" s="154" customFormat="true" ht="15.75" hidden="false" customHeight="false" outlineLevel="0" collapsed="false">
      <c r="A866" s="133"/>
      <c r="B866" s="133"/>
      <c r="C866" s="133"/>
      <c r="D866" s="133"/>
      <c r="E866" s="134"/>
      <c r="F866" s="140"/>
      <c r="G866" s="140"/>
      <c r="H866" s="140"/>
      <c r="J866" s="155"/>
    </row>
    <row r="867" s="154" customFormat="true" ht="15.75" hidden="false" customHeight="false" outlineLevel="0" collapsed="false">
      <c r="A867" s="133"/>
      <c r="B867" s="133"/>
      <c r="C867" s="133"/>
      <c r="D867" s="133"/>
      <c r="E867" s="134"/>
      <c r="F867" s="140"/>
      <c r="G867" s="140"/>
      <c r="H867" s="140"/>
      <c r="J867" s="155"/>
    </row>
    <row r="868" s="154" customFormat="true" ht="15.75" hidden="false" customHeight="false" outlineLevel="0" collapsed="false">
      <c r="A868" s="133"/>
      <c r="B868" s="133"/>
      <c r="C868" s="133"/>
      <c r="D868" s="133"/>
      <c r="E868" s="134"/>
      <c r="F868" s="140"/>
      <c r="G868" s="140"/>
      <c r="H868" s="140"/>
      <c r="J868" s="155"/>
    </row>
    <row r="869" s="154" customFormat="true" ht="15.75" hidden="false" customHeight="false" outlineLevel="0" collapsed="false">
      <c r="A869" s="133"/>
      <c r="B869" s="133"/>
      <c r="C869" s="133"/>
      <c r="D869" s="133"/>
      <c r="E869" s="134"/>
      <c r="F869" s="140"/>
      <c r="G869" s="140"/>
      <c r="H869" s="140"/>
      <c r="J869" s="155"/>
    </row>
    <row r="870" s="154" customFormat="true" ht="15.75" hidden="false" customHeight="false" outlineLevel="0" collapsed="false">
      <c r="A870" s="133"/>
      <c r="B870" s="133"/>
      <c r="C870" s="133"/>
      <c r="D870" s="133"/>
      <c r="E870" s="134"/>
      <c r="F870" s="140"/>
      <c r="G870" s="140"/>
      <c r="H870" s="140"/>
      <c r="J870" s="155"/>
    </row>
    <row r="871" s="154" customFormat="true" ht="15.75" hidden="false" customHeight="false" outlineLevel="0" collapsed="false">
      <c r="A871" s="133"/>
      <c r="B871" s="133"/>
      <c r="C871" s="133"/>
      <c r="D871" s="133"/>
      <c r="E871" s="134"/>
      <c r="F871" s="140"/>
      <c r="G871" s="140"/>
      <c r="H871" s="140"/>
      <c r="J871" s="155"/>
    </row>
    <row r="872" s="154" customFormat="true" ht="15.75" hidden="false" customHeight="false" outlineLevel="0" collapsed="false">
      <c r="A872" s="133"/>
      <c r="B872" s="133"/>
      <c r="C872" s="133"/>
      <c r="D872" s="133"/>
      <c r="E872" s="134"/>
      <c r="F872" s="140"/>
      <c r="G872" s="140"/>
      <c r="H872" s="140"/>
      <c r="J872" s="155"/>
    </row>
    <row r="873" s="154" customFormat="true" ht="15.75" hidden="false" customHeight="false" outlineLevel="0" collapsed="false">
      <c r="A873" s="133"/>
      <c r="B873" s="133"/>
      <c r="C873" s="133"/>
      <c r="D873" s="133"/>
      <c r="E873" s="134"/>
      <c r="F873" s="140"/>
      <c r="G873" s="140"/>
      <c r="H873" s="140"/>
      <c r="J873" s="155"/>
    </row>
    <row r="874" s="154" customFormat="true" ht="15.75" hidden="false" customHeight="false" outlineLevel="0" collapsed="false">
      <c r="A874" s="133"/>
      <c r="B874" s="133"/>
      <c r="C874" s="133"/>
      <c r="D874" s="133"/>
      <c r="E874" s="134"/>
      <c r="F874" s="140"/>
      <c r="G874" s="140"/>
      <c r="H874" s="140"/>
      <c r="J874" s="155"/>
    </row>
    <row r="875" s="154" customFormat="true" ht="15.75" hidden="false" customHeight="false" outlineLevel="0" collapsed="false">
      <c r="A875" s="133"/>
      <c r="B875" s="133"/>
      <c r="C875" s="133"/>
      <c r="D875" s="133"/>
      <c r="E875" s="134"/>
      <c r="F875" s="140"/>
      <c r="G875" s="140"/>
      <c r="H875" s="140"/>
      <c r="J875" s="155"/>
    </row>
    <row r="876" s="154" customFormat="true" ht="15.75" hidden="false" customHeight="false" outlineLevel="0" collapsed="false">
      <c r="A876" s="133"/>
      <c r="B876" s="133"/>
      <c r="C876" s="133"/>
      <c r="D876" s="133"/>
      <c r="E876" s="134"/>
      <c r="F876" s="140"/>
      <c r="G876" s="140"/>
      <c r="H876" s="140"/>
      <c r="J876" s="155"/>
    </row>
    <row r="877" s="154" customFormat="true" ht="15.75" hidden="false" customHeight="false" outlineLevel="0" collapsed="false">
      <c r="A877" s="133"/>
      <c r="B877" s="133"/>
      <c r="C877" s="133"/>
      <c r="D877" s="133"/>
      <c r="E877" s="134"/>
      <c r="F877" s="140"/>
      <c r="G877" s="140"/>
      <c r="H877" s="140"/>
      <c r="J877" s="155"/>
    </row>
    <row r="878" s="154" customFormat="true" ht="15.75" hidden="false" customHeight="false" outlineLevel="0" collapsed="false">
      <c r="A878" s="133"/>
      <c r="B878" s="133"/>
      <c r="C878" s="133"/>
      <c r="D878" s="133"/>
      <c r="E878" s="134"/>
      <c r="F878" s="140"/>
      <c r="G878" s="140"/>
      <c r="H878" s="140"/>
      <c r="J878" s="155"/>
    </row>
    <row r="879" s="154" customFormat="true" ht="15.75" hidden="false" customHeight="false" outlineLevel="0" collapsed="false">
      <c r="A879" s="133"/>
      <c r="B879" s="133"/>
      <c r="C879" s="133"/>
      <c r="D879" s="133"/>
      <c r="E879" s="134"/>
      <c r="F879" s="140"/>
      <c r="G879" s="140"/>
      <c r="H879" s="140"/>
      <c r="J879" s="155"/>
    </row>
    <row r="880" s="154" customFormat="true" ht="15.75" hidden="false" customHeight="false" outlineLevel="0" collapsed="false">
      <c r="A880" s="133"/>
      <c r="B880" s="133"/>
      <c r="C880" s="133"/>
      <c r="D880" s="133"/>
      <c r="E880" s="134"/>
      <c r="F880" s="140"/>
      <c r="G880" s="140"/>
      <c r="H880" s="140"/>
      <c r="J880" s="155"/>
    </row>
    <row r="881" s="154" customFormat="true" ht="15.75" hidden="false" customHeight="false" outlineLevel="0" collapsed="false">
      <c r="A881" s="133"/>
      <c r="B881" s="133"/>
      <c r="C881" s="133"/>
      <c r="D881" s="133"/>
      <c r="E881" s="134"/>
      <c r="F881" s="140"/>
      <c r="G881" s="140"/>
      <c r="H881" s="140"/>
      <c r="J881" s="155"/>
    </row>
    <row r="882" s="154" customFormat="true" ht="15.75" hidden="false" customHeight="false" outlineLevel="0" collapsed="false">
      <c r="A882" s="133"/>
      <c r="B882" s="133"/>
      <c r="C882" s="133"/>
      <c r="D882" s="133"/>
      <c r="E882" s="134"/>
      <c r="F882" s="140"/>
      <c r="G882" s="140"/>
      <c r="H882" s="140"/>
      <c r="J882" s="155"/>
    </row>
    <row r="883" s="154" customFormat="true" ht="15.75" hidden="false" customHeight="false" outlineLevel="0" collapsed="false">
      <c r="A883" s="133"/>
      <c r="B883" s="133"/>
      <c r="C883" s="133"/>
      <c r="D883" s="133"/>
      <c r="E883" s="134"/>
      <c r="F883" s="140"/>
      <c r="G883" s="140"/>
      <c r="H883" s="140"/>
      <c r="J883" s="155"/>
    </row>
    <row r="884" s="154" customFormat="true" ht="15.75" hidden="false" customHeight="false" outlineLevel="0" collapsed="false">
      <c r="A884" s="133"/>
      <c r="B884" s="133"/>
      <c r="C884" s="133"/>
      <c r="D884" s="133"/>
      <c r="E884" s="134"/>
      <c r="F884" s="140"/>
      <c r="G884" s="140"/>
      <c r="H884" s="140"/>
      <c r="J884" s="155"/>
    </row>
    <row r="885" s="154" customFormat="true" ht="15.75" hidden="false" customHeight="false" outlineLevel="0" collapsed="false">
      <c r="A885" s="133"/>
      <c r="B885" s="133"/>
      <c r="C885" s="133"/>
      <c r="D885" s="133"/>
      <c r="E885" s="134"/>
      <c r="F885" s="140"/>
      <c r="G885" s="140"/>
      <c r="H885" s="140"/>
      <c r="J885" s="155"/>
    </row>
    <row r="886" s="154" customFormat="true" ht="15.75" hidden="false" customHeight="false" outlineLevel="0" collapsed="false">
      <c r="A886" s="133"/>
      <c r="B886" s="156"/>
      <c r="C886" s="156"/>
      <c r="D886" s="156"/>
      <c r="E886" s="152"/>
      <c r="F886" s="140"/>
      <c r="G886" s="157"/>
      <c r="H886" s="157"/>
      <c r="J886" s="155"/>
    </row>
    <row r="887" s="154" customFormat="true" ht="15.75" hidden="false" customHeight="false" outlineLevel="0" collapsed="false">
      <c r="A887" s="133"/>
      <c r="B887" s="156"/>
      <c r="C887" s="156"/>
      <c r="D887" s="156"/>
      <c r="E887" s="152"/>
      <c r="F887" s="140"/>
      <c r="G887" s="157"/>
      <c r="H887" s="157"/>
      <c r="J887" s="155"/>
    </row>
    <row r="888" s="154" customFormat="true" ht="15.75" hidden="false" customHeight="false" outlineLevel="0" collapsed="false">
      <c r="A888" s="133"/>
      <c r="B888" s="156"/>
      <c r="C888" s="156"/>
      <c r="D888" s="156"/>
      <c r="E888" s="152"/>
      <c r="F888" s="140"/>
      <c r="G888" s="157"/>
      <c r="H888" s="157"/>
      <c r="J888" s="155"/>
    </row>
    <row r="889" s="154" customFormat="true" ht="15.75" hidden="false" customHeight="false" outlineLevel="0" collapsed="false">
      <c r="A889" s="133"/>
      <c r="B889" s="156"/>
      <c r="C889" s="156"/>
      <c r="D889" s="156"/>
      <c r="E889" s="152"/>
      <c r="F889" s="140"/>
      <c r="G889" s="157"/>
      <c r="H889" s="157"/>
      <c r="J889" s="155"/>
    </row>
    <row r="890" s="154" customFormat="true" ht="15.75" hidden="false" customHeight="false" outlineLevel="0" collapsed="false">
      <c r="A890" s="133"/>
      <c r="B890" s="156"/>
      <c r="C890" s="156"/>
      <c r="D890" s="156"/>
      <c r="E890" s="152"/>
      <c r="F890" s="140"/>
      <c r="G890" s="157"/>
      <c r="H890" s="157"/>
      <c r="J890" s="155"/>
    </row>
    <row r="891" s="154" customFormat="true" ht="15.75" hidden="false" customHeight="false" outlineLevel="0" collapsed="false">
      <c r="A891" s="133"/>
      <c r="B891" s="156"/>
      <c r="C891" s="156"/>
      <c r="D891" s="156"/>
      <c r="E891" s="152"/>
      <c r="F891" s="140"/>
      <c r="G891" s="157"/>
      <c r="H891" s="157"/>
      <c r="J891" s="155"/>
    </row>
    <row r="892" s="154" customFormat="true" ht="15.75" hidden="false" customHeight="false" outlineLevel="0" collapsed="false">
      <c r="A892" s="133"/>
      <c r="B892" s="156"/>
      <c r="C892" s="156"/>
      <c r="D892" s="156"/>
      <c r="E892" s="152"/>
      <c r="F892" s="140"/>
      <c r="G892" s="157"/>
      <c r="H892" s="157"/>
      <c r="J892" s="155"/>
    </row>
    <row r="893" s="154" customFormat="true" ht="15.75" hidden="false" customHeight="false" outlineLevel="0" collapsed="false">
      <c r="A893" s="133"/>
      <c r="B893" s="156"/>
      <c r="C893" s="156"/>
      <c r="D893" s="156"/>
      <c r="E893" s="152"/>
      <c r="F893" s="140"/>
      <c r="G893" s="157"/>
      <c r="H893" s="157"/>
      <c r="J893" s="155"/>
    </row>
    <row r="894" s="154" customFormat="true" ht="15.75" hidden="false" customHeight="false" outlineLevel="0" collapsed="false">
      <c r="A894" s="133"/>
      <c r="B894" s="156"/>
      <c r="C894" s="156"/>
      <c r="D894" s="156"/>
      <c r="E894" s="152"/>
      <c r="F894" s="140"/>
      <c r="G894" s="157"/>
      <c r="H894" s="157"/>
      <c r="J894" s="155"/>
    </row>
    <row r="895" s="154" customFormat="true" ht="15.75" hidden="false" customHeight="false" outlineLevel="0" collapsed="false">
      <c r="A895" s="133"/>
      <c r="B895" s="156"/>
      <c r="C895" s="156"/>
      <c r="D895" s="156"/>
      <c r="E895" s="152"/>
      <c r="F895" s="140"/>
      <c r="G895" s="157"/>
      <c r="H895" s="157"/>
      <c r="J895" s="155"/>
    </row>
    <row r="896" s="154" customFormat="true" ht="15.75" hidden="false" customHeight="false" outlineLevel="0" collapsed="false">
      <c r="A896" s="133"/>
      <c r="B896" s="156"/>
      <c r="C896" s="156"/>
      <c r="D896" s="156"/>
      <c r="E896" s="152"/>
      <c r="F896" s="140"/>
      <c r="G896" s="157"/>
      <c r="H896" s="157"/>
      <c r="J896" s="155"/>
    </row>
    <row r="897" s="154" customFormat="true" ht="15.75" hidden="false" customHeight="false" outlineLevel="0" collapsed="false">
      <c r="A897" s="133"/>
      <c r="B897" s="156"/>
      <c r="C897" s="156"/>
      <c r="D897" s="156"/>
      <c r="E897" s="152"/>
      <c r="F897" s="140"/>
      <c r="G897" s="157"/>
      <c r="H897" s="157"/>
      <c r="J897" s="155"/>
    </row>
    <row r="898" s="154" customFormat="true" ht="15.75" hidden="false" customHeight="false" outlineLevel="0" collapsed="false">
      <c r="A898" s="133"/>
      <c r="B898" s="156"/>
      <c r="C898" s="156"/>
      <c r="D898" s="156"/>
      <c r="E898" s="152"/>
      <c r="F898" s="140"/>
      <c r="G898" s="157"/>
      <c r="H898" s="157"/>
      <c r="J898" s="155"/>
    </row>
    <row r="899" s="154" customFormat="true" ht="15.75" hidden="false" customHeight="false" outlineLevel="0" collapsed="false">
      <c r="A899" s="133"/>
      <c r="B899" s="156"/>
      <c r="C899" s="156"/>
      <c r="D899" s="156"/>
      <c r="E899" s="152"/>
      <c r="F899" s="140"/>
      <c r="G899" s="157"/>
      <c r="H899" s="157"/>
      <c r="J899" s="155"/>
    </row>
    <row r="900" s="154" customFormat="true" ht="15.75" hidden="false" customHeight="false" outlineLevel="0" collapsed="false">
      <c r="A900" s="133"/>
      <c r="B900" s="156"/>
      <c r="C900" s="156"/>
      <c r="D900" s="156"/>
      <c r="E900" s="152"/>
      <c r="F900" s="140"/>
      <c r="G900" s="157"/>
      <c r="H900" s="157"/>
      <c r="J900" s="155"/>
    </row>
    <row r="901" s="154" customFormat="true" ht="15.75" hidden="false" customHeight="false" outlineLevel="0" collapsed="false">
      <c r="A901" s="133"/>
      <c r="B901" s="156"/>
      <c r="C901" s="156"/>
      <c r="D901" s="156"/>
      <c r="E901" s="152"/>
      <c r="F901" s="140"/>
      <c r="G901" s="157"/>
      <c r="H901" s="157"/>
      <c r="J901" s="155"/>
    </row>
    <row r="902" s="154" customFormat="true" ht="15.75" hidden="false" customHeight="false" outlineLevel="0" collapsed="false">
      <c r="A902" s="133"/>
      <c r="B902" s="156"/>
      <c r="C902" s="156"/>
      <c r="D902" s="156"/>
      <c r="E902" s="152"/>
      <c r="F902" s="140"/>
      <c r="G902" s="157"/>
      <c r="H902" s="157"/>
      <c r="J902" s="155"/>
    </row>
    <row r="903" s="154" customFormat="true" ht="15.75" hidden="false" customHeight="false" outlineLevel="0" collapsed="false">
      <c r="A903" s="133"/>
      <c r="B903" s="156"/>
      <c r="C903" s="156"/>
      <c r="D903" s="156"/>
      <c r="E903" s="152"/>
      <c r="F903" s="140"/>
      <c r="G903" s="157"/>
      <c r="H903" s="157"/>
      <c r="J903" s="155"/>
    </row>
    <row r="904" s="154" customFormat="true" ht="15.75" hidden="false" customHeight="false" outlineLevel="0" collapsed="false">
      <c r="A904" s="133"/>
      <c r="B904" s="156"/>
      <c r="C904" s="156"/>
      <c r="D904" s="156"/>
      <c r="E904" s="152"/>
      <c r="F904" s="140"/>
      <c r="G904" s="157"/>
      <c r="H904" s="157"/>
      <c r="J904" s="155"/>
    </row>
    <row r="905" s="154" customFormat="true" ht="15.75" hidden="false" customHeight="false" outlineLevel="0" collapsed="false">
      <c r="A905" s="133"/>
      <c r="B905" s="156"/>
      <c r="C905" s="156"/>
      <c r="D905" s="156"/>
      <c r="E905" s="152"/>
      <c r="F905" s="140"/>
      <c r="G905" s="157"/>
      <c r="H905" s="157"/>
      <c r="J905" s="155"/>
    </row>
    <row r="906" s="154" customFormat="true" ht="15.75" hidden="false" customHeight="false" outlineLevel="0" collapsed="false">
      <c r="A906" s="133"/>
      <c r="B906" s="156"/>
      <c r="C906" s="156"/>
      <c r="D906" s="156"/>
      <c r="E906" s="152"/>
      <c r="F906" s="140"/>
      <c r="G906" s="157"/>
      <c r="H906" s="157"/>
      <c r="J906" s="155"/>
    </row>
    <row r="907" s="154" customFormat="true" ht="15.75" hidden="false" customHeight="false" outlineLevel="0" collapsed="false">
      <c r="A907" s="133"/>
      <c r="B907" s="156"/>
      <c r="C907" s="156"/>
      <c r="D907" s="156"/>
      <c r="E907" s="152"/>
      <c r="F907" s="140"/>
      <c r="G907" s="157"/>
      <c r="H907" s="157"/>
      <c r="J907" s="155"/>
    </row>
    <row r="908" s="154" customFormat="true" ht="15.75" hidden="false" customHeight="false" outlineLevel="0" collapsed="false">
      <c r="A908" s="133"/>
      <c r="B908" s="156"/>
      <c r="C908" s="156"/>
      <c r="D908" s="156"/>
      <c r="E908" s="152"/>
      <c r="F908" s="140"/>
      <c r="G908" s="157"/>
      <c r="H908" s="157"/>
      <c r="J908" s="155"/>
    </row>
    <row r="909" s="154" customFormat="true" ht="15.75" hidden="false" customHeight="false" outlineLevel="0" collapsed="false">
      <c r="A909" s="133"/>
      <c r="B909" s="156"/>
      <c r="C909" s="156"/>
      <c r="D909" s="156"/>
      <c r="E909" s="152"/>
      <c r="F909" s="140"/>
      <c r="G909" s="157"/>
      <c r="H909" s="157"/>
      <c r="J909" s="155"/>
    </row>
    <row r="910" s="154" customFormat="true" ht="15.75" hidden="false" customHeight="false" outlineLevel="0" collapsed="false">
      <c r="A910" s="133"/>
      <c r="B910" s="156"/>
      <c r="C910" s="156"/>
      <c r="D910" s="156"/>
      <c r="E910" s="152"/>
      <c r="F910" s="140"/>
      <c r="G910" s="157"/>
      <c r="H910" s="157"/>
      <c r="J910" s="155"/>
    </row>
    <row r="911" s="154" customFormat="true" ht="15.75" hidden="false" customHeight="false" outlineLevel="0" collapsed="false">
      <c r="A911" s="133"/>
      <c r="B911" s="156"/>
      <c r="C911" s="156"/>
      <c r="D911" s="156"/>
      <c r="E911" s="152"/>
      <c r="F911" s="140"/>
      <c r="G911" s="157"/>
      <c r="H911" s="157"/>
      <c r="J911" s="155"/>
    </row>
    <row r="912" s="154" customFormat="true" ht="15.75" hidden="false" customHeight="false" outlineLevel="0" collapsed="false">
      <c r="A912" s="133"/>
      <c r="B912" s="156"/>
      <c r="C912" s="156"/>
      <c r="D912" s="156"/>
      <c r="E912" s="152"/>
      <c r="F912" s="140"/>
      <c r="G912" s="157"/>
      <c r="H912" s="157"/>
      <c r="J912" s="155"/>
    </row>
    <row r="913" s="154" customFormat="true" ht="15.75" hidden="false" customHeight="false" outlineLevel="0" collapsed="false">
      <c r="A913" s="133"/>
      <c r="B913" s="156"/>
      <c r="C913" s="156"/>
      <c r="D913" s="156"/>
      <c r="E913" s="152"/>
      <c r="F913" s="140"/>
      <c r="G913" s="157"/>
      <c r="H913" s="157"/>
      <c r="J913" s="155"/>
    </row>
    <row r="914" s="154" customFormat="true" ht="15.75" hidden="false" customHeight="false" outlineLevel="0" collapsed="false">
      <c r="A914" s="133"/>
      <c r="B914" s="156"/>
      <c r="C914" s="156"/>
      <c r="D914" s="156"/>
      <c r="E914" s="152"/>
      <c r="F914" s="140"/>
      <c r="G914" s="157"/>
      <c r="H914" s="157"/>
      <c r="J914" s="155"/>
    </row>
    <row r="915" s="154" customFormat="true" ht="15.75" hidden="false" customHeight="false" outlineLevel="0" collapsed="false">
      <c r="A915" s="133"/>
      <c r="B915" s="156"/>
      <c r="C915" s="156"/>
      <c r="D915" s="156"/>
      <c r="E915" s="152"/>
      <c r="F915" s="140"/>
      <c r="G915" s="157"/>
      <c r="H915" s="157"/>
      <c r="J915" s="155"/>
    </row>
    <row r="916" s="154" customFormat="true" ht="15.75" hidden="false" customHeight="false" outlineLevel="0" collapsed="false">
      <c r="A916" s="133"/>
      <c r="B916" s="156"/>
      <c r="C916" s="156"/>
      <c r="D916" s="156"/>
      <c r="E916" s="152"/>
      <c r="F916" s="140"/>
      <c r="G916" s="157"/>
      <c r="H916" s="157"/>
      <c r="J916" s="155"/>
    </row>
    <row r="917" s="154" customFormat="true" ht="15.75" hidden="false" customHeight="false" outlineLevel="0" collapsed="false">
      <c r="A917" s="133"/>
      <c r="B917" s="156"/>
      <c r="C917" s="156"/>
      <c r="D917" s="156"/>
      <c r="E917" s="152"/>
      <c r="F917" s="140"/>
      <c r="G917" s="157"/>
      <c r="H917" s="157"/>
      <c r="J917" s="155"/>
    </row>
    <row r="918" s="154" customFormat="true" ht="15.75" hidden="false" customHeight="false" outlineLevel="0" collapsed="false">
      <c r="A918" s="133"/>
      <c r="B918" s="156"/>
      <c r="C918" s="156"/>
      <c r="D918" s="156"/>
      <c r="E918" s="152"/>
      <c r="F918" s="140"/>
      <c r="G918" s="157"/>
      <c r="H918" s="157"/>
      <c r="J918" s="155"/>
    </row>
    <row r="919" s="154" customFormat="true" ht="15.75" hidden="false" customHeight="false" outlineLevel="0" collapsed="false">
      <c r="A919" s="133"/>
      <c r="B919" s="156"/>
      <c r="C919" s="156"/>
      <c r="D919" s="156"/>
      <c r="E919" s="152"/>
      <c r="F919" s="140"/>
      <c r="G919" s="157"/>
      <c r="H919" s="157"/>
      <c r="J919" s="155"/>
    </row>
    <row r="920" s="154" customFormat="true" ht="15.75" hidden="false" customHeight="false" outlineLevel="0" collapsed="false">
      <c r="A920" s="133"/>
      <c r="B920" s="156"/>
      <c r="C920" s="156"/>
      <c r="D920" s="156"/>
      <c r="E920" s="152"/>
      <c r="F920" s="140"/>
      <c r="G920" s="157"/>
      <c r="H920" s="157"/>
      <c r="J920" s="155"/>
    </row>
    <row r="921" s="154" customFormat="true" ht="15.75" hidden="false" customHeight="false" outlineLevel="0" collapsed="false">
      <c r="A921" s="133"/>
      <c r="B921" s="156"/>
      <c r="C921" s="156"/>
      <c r="D921" s="156"/>
      <c r="E921" s="152"/>
      <c r="F921" s="140"/>
      <c r="G921" s="157"/>
      <c r="H921" s="157"/>
      <c r="J921" s="155"/>
    </row>
    <row r="922" s="154" customFormat="true" ht="15.75" hidden="false" customHeight="false" outlineLevel="0" collapsed="false">
      <c r="A922" s="133"/>
      <c r="B922" s="156"/>
      <c r="C922" s="156"/>
      <c r="D922" s="156"/>
      <c r="E922" s="152"/>
      <c r="F922" s="140"/>
      <c r="G922" s="157"/>
      <c r="H922" s="157"/>
      <c r="J922" s="155"/>
    </row>
    <row r="923" s="154" customFormat="true" ht="15.75" hidden="false" customHeight="false" outlineLevel="0" collapsed="false">
      <c r="A923" s="133"/>
      <c r="B923" s="156"/>
      <c r="C923" s="156"/>
      <c r="D923" s="156"/>
      <c r="E923" s="152"/>
      <c r="F923" s="140"/>
      <c r="G923" s="157"/>
      <c r="H923" s="157"/>
      <c r="J923" s="155"/>
    </row>
    <row r="924" s="154" customFormat="true" ht="15.75" hidden="false" customHeight="false" outlineLevel="0" collapsed="false">
      <c r="A924" s="133"/>
      <c r="B924" s="156"/>
      <c r="C924" s="156"/>
      <c r="D924" s="156"/>
      <c r="E924" s="152"/>
      <c r="F924" s="140"/>
      <c r="G924" s="157"/>
      <c r="H924" s="157"/>
      <c r="J924" s="155"/>
    </row>
    <row r="925" s="154" customFormat="true" ht="15.75" hidden="false" customHeight="false" outlineLevel="0" collapsed="false">
      <c r="A925" s="133"/>
      <c r="B925" s="156"/>
      <c r="C925" s="156"/>
      <c r="D925" s="156"/>
      <c r="E925" s="152"/>
      <c r="F925" s="140"/>
      <c r="G925" s="157"/>
      <c r="H925" s="157"/>
      <c r="J925" s="155"/>
    </row>
    <row r="926" s="154" customFormat="true" ht="15.75" hidden="false" customHeight="false" outlineLevel="0" collapsed="false">
      <c r="A926" s="133"/>
      <c r="B926" s="156"/>
      <c r="C926" s="156"/>
      <c r="D926" s="156"/>
      <c r="E926" s="152"/>
      <c r="F926" s="140"/>
      <c r="G926" s="157"/>
      <c r="H926" s="157"/>
      <c r="J926" s="155"/>
    </row>
    <row r="927" s="154" customFormat="true" ht="15.75" hidden="false" customHeight="false" outlineLevel="0" collapsed="false">
      <c r="A927" s="133"/>
      <c r="B927" s="156"/>
      <c r="C927" s="156"/>
      <c r="D927" s="156"/>
      <c r="E927" s="152"/>
      <c r="F927" s="140"/>
      <c r="G927" s="157"/>
      <c r="H927" s="157"/>
      <c r="J927" s="155"/>
    </row>
    <row r="928" s="154" customFormat="true" ht="15.75" hidden="false" customHeight="false" outlineLevel="0" collapsed="false">
      <c r="A928" s="133"/>
      <c r="B928" s="156"/>
      <c r="C928" s="156"/>
      <c r="D928" s="156"/>
      <c r="E928" s="152"/>
      <c r="F928" s="140"/>
      <c r="G928" s="157"/>
      <c r="H928" s="157"/>
      <c r="J928" s="155"/>
    </row>
    <row r="929" s="154" customFormat="true" ht="15.75" hidden="false" customHeight="false" outlineLevel="0" collapsed="false">
      <c r="A929" s="133"/>
      <c r="B929" s="156"/>
      <c r="C929" s="156"/>
      <c r="D929" s="156"/>
      <c r="E929" s="152"/>
      <c r="F929" s="140"/>
      <c r="G929" s="157"/>
      <c r="H929" s="157"/>
      <c r="J929" s="155"/>
    </row>
    <row r="930" s="154" customFormat="true" ht="15.75" hidden="false" customHeight="false" outlineLevel="0" collapsed="false">
      <c r="A930" s="133"/>
      <c r="B930" s="156"/>
      <c r="C930" s="156"/>
      <c r="D930" s="156"/>
      <c r="E930" s="152"/>
      <c r="F930" s="140"/>
      <c r="G930" s="157"/>
      <c r="H930" s="157"/>
      <c r="J930" s="155"/>
    </row>
    <row r="931" s="154" customFormat="true" ht="15.75" hidden="false" customHeight="false" outlineLevel="0" collapsed="false">
      <c r="A931" s="133"/>
      <c r="B931" s="156"/>
      <c r="C931" s="156"/>
      <c r="D931" s="156"/>
      <c r="E931" s="152"/>
      <c r="F931" s="140"/>
      <c r="G931" s="157"/>
      <c r="H931" s="157"/>
      <c r="J931" s="155"/>
    </row>
    <row r="932" s="154" customFormat="true" ht="15.75" hidden="false" customHeight="false" outlineLevel="0" collapsed="false">
      <c r="A932" s="133"/>
      <c r="B932" s="156"/>
      <c r="C932" s="156"/>
      <c r="D932" s="156"/>
      <c r="E932" s="152"/>
      <c r="F932" s="140"/>
      <c r="G932" s="157"/>
      <c r="H932" s="157"/>
      <c r="J932" s="155"/>
    </row>
    <row r="933" s="154" customFormat="true" ht="15.75" hidden="false" customHeight="false" outlineLevel="0" collapsed="false">
      <c r="A933" s="133"/>
      <c r="B933" s="156"/>
      <c r="C933" s="156"/>
      <c r="D933" s="156"/>
      <c r="E933" s="152"/>
      <c r="F933" s="140"/>
      <c r="G933" s="157"/>
      <c r="H933" s="157"/>
      <c r="J933" s="155"/>
    </row>
    <row r="934" s="154" customFormat="true" ht="15.75" hidden="false" customHeight="false" outlineLevel="0" collapsed="false">
      <c r="A934" s="133"/>
      <c r="B934" s="156"/>
      <c r="C934" s="156"/>
      <c r="D934" s="156"/>
      <c r="E934" s="152"/>
      <c r="F934" s="140"/>
      <c r="G934" s="157"/>
      <c r="H934" s="157"/>
      <c r="J934" s="155"/>
    </row>
    <row r="935" s="154" customFormat="true" ht="15.75" hidden="false" customHeight="false" outlineLevel="0" collapsed="false">
      <c r="A935" s="133"/>
      <c r="B935" s="156"/>
      <c r="C935" s="156"/>
      <c r="D935" s="156"/>
      <c r="E935" s="152"/>
      <c r="F935" s="140"/>
      <c r="G935" s="157"/>
      <c r="H935" s="157"/>
      <c r="J935" s="155"/>
    </row>
    <row r="936" s="154" customFormat="true" ht="15.75" hidden="false" customHeight="false" outlineLevel="0" collapsed="false">
      <c r="A936" s="133"/>
      <c r="B936" s="156"/>
      <c r="C936" s="156"/>
      <c r="D936" s="156"/>
      <c r="E936" s="152"/>
      <c r="F936" s="140"/>
      <c r="G936" s="157"/>
      <c r="H936" s="157"/>
      <c r="J936" s="155"/>
    </row>
    <row r="937" s="154" customFormat="true" ht="15.75" hidden="false" customHeight="false" outlineLevel="0" collapsed="false">
      <c r="A937" s="133"/>
      <c r="B937" s="156"/>
      <c r="C937" s="156"/>
      <c r="D937" s="156"/>
      <c r="E937" s="152"/>
      <c r="F937" s="140"/>
      <c r="G937" s="157"/>
      <c r="H937" s="157"/>
      <c r="J937" s="155"/>
    </row>
    <row r="938" s="154" customFormat="true" ht="15.75" hidden="false" customHeight="false" outlineLevel="0" collapsed="false">
      <c r="A938" s="133"/>
      <c r="B938" s="156"/>
      <c r="C938" s="156"/>
      <c r="D938" s="156"/>
      <c r="E938" s="152"/>
      <c r="F938" s="140"/>
      <c r="G938" s="157"/>
      <c r="H938" s="157"/>
      <c r="J938" s="155"/>
    </row>
    <row r="939" s="154" customFormat="true" ht="15.75" hidden="false" customHeight="false" outlineLevel="0" collapsed="false">
      <c r="A939" s="133"/>
      <c r="B939" s="156"/>
      <c r="C939" s="156"/>
      <c r="D939" s="156"/>
      <c r="E939" s="152"/>
      <c r="F939" s="140"/>
      <c r="G939" s="157"/>
      <c r="H939" s="157"/>
      <c r="J939" s="155"/>
    </row>
    <row r="940" s="154" customFormat="true" ht="15.75" hidden="false" customHeight="false" outlineLevel="0" collapsed="false">
      <c r="A940" s="133"/>
      <c r="B940" s="156"/>
      <c r="C940" s="156"/>
      <c r="D940" s="156"/>
      <c r="E940" s="152"/>
      <c r="F940" s="140"/>
      <c r="G940" s="157"/>
      <c r="H940" s="157"/>
      <c r="J940" s="155"/>
    </row>
    <row r="941" s="154" customFormat="true" ht="15.75" hidden="false" customHeight="false" outlineLevel="0" collapsed="false">
      <c r="A941" s="133"/>
      <c r="B941" s="156"/>
      <c r="C941" s="156"/>
      <c r="D941" s="156"/>
      <c r="E941" s="152"/>
      <c r="F941" s="140"/>
      <c r="G941" s="157"/>
      <c r="H941" s="157"/>
      <c r="J941" s="155"/>
    </row>
    <row r="942" s="154" customFormat="true" ht="15.75" hidden="false" customHeight="false" outlineLevel="0" collapsed="false">
      <c r="A942" s="133"/>
      <c r="B942" s="156"/>
      <c r="C942" s="156"/>
      <c r="D942" s="156"/>
      <c r="E942" s="152"/>
      <c r="F942" s="140"/>
      <c r="G942" s="157"/>
      <c r="H942" s="157"/>
      <c r="J942" s="155"/>
    </row>
    <row r="943" s="154" customFormat="true" ht="15.75" hidden="false" customHeight="false" outlineLevel="0" collapsed="false">
      <c r="A943" s="133"/>
      <c r="B943" s="156"/>
      <c r="C943" s="156"/>
      <c r="D943" s="156"/>
      <c r="E943" s="152"/>
      <c r="F943" s="140"/>
      <c r="G943" s="157"/>
      <c r="H943" s="157"/>
      <c r="J943" s="155"/>
    </row>
    <row r="944" s="154" customFormat="true" ht="15.75" hidden="false" customHeight="false" outlineLevel="0" collapsed="false">
      <c r="A944" s="133"/>
      <c r="B944" s="156"/>
      <c r="C944" s="156"/>
      <c r="D944" s="156"/>
      <c r="E944" s="152"/>
      <c r="F944" s="140"/>
      <c r="G944" s="157"/>
      <c r="H944" s="157"/>
      <c r="J944" s="155"/>
    </row>
    <row r="945" s="154" customFormat="true" ht="15.75" hidden="false" customHeight="false" outlineLevel="0" collapsed="false">
      <c r="A945" s="133"/>
      <c r="B945" s="156"/>
      <c r="C945" s="156"/>
      <c r="D945" s="156"/>
      <c r="E945" s="152"/>
      <c r="F945" s="140"/>
      <c r="G945" s="157"/>
      <c r="H945" s="157"/>
      <c r="J945" s="155"/>
    </row>
    <row r="946" s="154" customFormat="true" ht="15.75" hidden="false" customHeight="false" outlineLevel="0" collapsed="false">
      <c r="A946" s="133"/>
      <c r="B946" s="156"/>
      <c r="C946" s="156"/>
      <c r="D946" s="156"/>
      <c r="E946" s="152"/>
      <c r="F946" s="140"/>
      <c r="G946" s="157"/>
      <c r="H946" s="157"/>
      <c r="J946" s="155"/>
    </row>
    <row r="947" s="154" customFormat="true" ht="15.75" hidden="false" customHeight="false" outlineLevel="0" collapsed="false">
      <c r="A947" s="133"/>
      <c r="B947" s="156"/>
      <c r="C947" s="156"/>
      <c r="D947" s="156"/>
      <c r="E947" s="152"/>
      <c r="F947" s="140"/>
      <c r="G947" s="157"/>
      <c r="H947" s="157"/>
      <c r="J947" s="155"/>
    </row>
    <row r="948" s="154" customFormat="true" ht="15.75" hidden="false" customHeight="false" outlineLevel="0" collapsed="false">
      <c r="A948" s="133"/>
      <c r="B948" s="156"/>
      <c r="C948" s="156"/>
      <c r="D948" s="156"/>
      <c r="E948" s="152"/>
      <c r="F948" s="140"/>
      <c r="G948" s="157"/>
      <c r="H948" s="157"/>
      <c r="J948" s="155"/>
    </row>
    <row r="949" s="154" customFormat="true" ht="15.75" hidden="false" customHeight="false" outlineLevel="0" collapsed="false">
      <c r="A949" s="133"/>
      <c r="B949" s="156"/>
      <c r="C949" s="156"/>
      <c r="D949" s="156"/>
      <c r="E949" s="152"/>
      <c r="F949" s="140"/>
      <c r="G949" s="157"/>
      <c r="H949" s="157"/>
      <c r="J949" s="155"/>
    </row>
    <row r="950" s="154" customFormat="true" ht="15.75" hidden="false" customHeight="false" outlineLevel="0" collapsed="false">
      <c r="A950" s="133"/>
      <c r="B950" s="156"/>
      <c r="C950" s="156"/>
      <c r="D950" s="156"/>
      <c r="E950" s="152"/>
      <c r="F950" s="140"/>
      <c r="G950" s="157"/>
      <c r="H950" s="157"/>
      <c r="J950" s="155"/>
    </row>
    <row r="951" s="154" customFormat="true" ht="15.75" hidden="false" customHeight="false" outlineLevel="0" collapsed="false">
      <c r="A951" s="133"/>
      <c r="B951" s="156"/>
      <c r="C951" s="156"/>
      <c r="D951" s="156"/>
      <c r="E951" s="152"/>
      <c r="F951" s="140"/>
      <c r="G951" s="157"/>
      <c r="H951" s="157"/>
      <c r="J951" s="155"/>
    </row>
    <row r="952" s="154" customFormat="true" ht="15.75" hidden="false" customHeight="false" outlineLevel="0" collapsed="false">
      <c r="A952" s="133"/>
      <c r="B952" s="156"/>
      <c r="C952" s="156"/>
      <c r="D952" s="156"/>
      <c r="E952" s="152"/>
      <c r="F952" s="140"/>
      <c r="G952" s="157"/>
      <c r="H952" s="157"/>
      <c r="J952" s="155"/>
    </row>
    <row r="953" s="154" customFormat="true" ht="15.75" hidden="false" customHeight="false" outlineLevel="0" collapsed="false">
      <c r="A953" s="133"/>
      <c r="B953" s="156"/>
      <c r="C953" s="156"/>
      <c r="D953" s="156"/>
      <c r="E953" s="152"/>
      <c r="F953" s="140"/>
      <c r="G953" s="157"/>
      <c r="H953" s="157"/>
      <c r="J953" s="155"/>
    </row>
    <row r="954" s="154" customFormat="true" ht="15.75" hidden="false" customHeight="false" outlineLevel="0" collapsed="false">
      <c r="A954" s="133"/>
      <c r="B954" s="156"/>
      <c r="C954" s="156"/>
      <c r="D954" s="156"/>
      <c r="E954" s="152"/>
      <c r="F954" s="140"/>
      <c r="G954" s="157"/>
      <c r="H954" s="157"/>
      <c r="J954" s="155"/>
    </row>
    <row r="955" s="154" customFormat="true" ht="15.75" hidden="false" customHeight="false" outlineLevel="0" collapsed="false">
      <c r="A955" s="133"/>
      <c r="B955" s="156"/>
      <c r="C955" s="156"/>
      <c r="D955" s="156"/>
      <c r="E955" s="152"/>
      <c r="F955" s="140"/>
      <c r="G955" s="157"/>
      <c r="H955" s="157"/>
      <c r="J955" s="155"/>
    </row>
    <row r="956" s="154" customFormat="true" ht="15.75" hidden="false" customHeight="false" outlineLevel="0" collapsed="false">
      <c r="A956" s="133"/>
      <c r="B956" s="156"/>
      <c r="C956" s="156"/>
      <c r="D956" s="156"/>
      <c r="E956" s="152"/>
      <c r="F956" s="140"/>
      <c r="G956" s="157"/>
      <c r="H956" s="157"/>
      <c r="J956" s="155"/>
    </row>
    <row r="957" s="154" customFormat="true" ht="15.75" hidden="false" customHeight="false" outlineLevel="0" collapsed="false">
      <c r="A957" s="133"/>
      <c r="B957" s="156"/>
      <c r="C957" s="156"/>
      <c r="D957" s="156"/>
      <c r="E957" s="152"/>
      <c r="F957" s="140"/>
      <c r="G957" s="157"/>
      <c r="H957" s="157"/>
      <c r="J957" s="155"/>
    </row>
    <row r="958" s="154" customFormat="true" ht="15.75" hidden="false" customHeight="false" outlineLevel="0" collapsed="false">
      <c r="A958" s="133"/>
      <c r="B958" s="156"/>
      <c r="C958" s="156"/>
      <c r="D958" s="156"/>
      <c r="E958" s="152"/>
      <c r="F958" s="140"/>
      <c r="G958" s="157"/>
      <c r="H958" s="157"/>
      <c r="J958" s="155"/>
    </row>
    <row r="959" s="154" customFormat="true" ht="15.75" hidden="false" customHeight="false" outlineLevel="0" collapsed="false">
      <c r="A959" s="133"/>
      <c r="B959" s="156"/>
      <c r="C959" s="156"/>
      <c r="D959" s="156"/>
      <c r="E959" s="152"/>
      <c r="F959" s="140"/>
      <c r="G959" s="157"/>
      <c r="H959" s="157"/>
      <c r="J959" s="155"/>
    </row>
    <row r="960" s="154" customFormat="true" ht="15.75" hidden="false" customHeight="false" outlineLevel="0" collapsed="false">
      <c r="A960" s="133"/>
      <c r="B960" s="156"/>
      <c r="C960" s="156"/>
      <c r="D960" s="156"/>
      <c r="E960" s="152"/>
      <c r="F960" s="140"/>
      <c r="G960" s="157"/>
      <c r="H960" s="157"/>
      <c r="J960" s="155"/>
    </row>
    <row r="961" s="154" customFormat="true" ht="15.75" hidden="false" customHeight="false" outlineLevel="0" collapsed="false">
      <c r="A961" s="133"/>
      <c r="B961" s="156"/>
      <c r="C961" s="156"/>
      <c r="D961" s="156"/>
      <c r="E961" s="152"/>
      <c r="F961" s="140"/>
      <c r="G961" s="157"/>
      <c r="H961" s="157"/>
      <c r="J961" s="155"/>
    </row>
    <row r="962" s="154" customFormat="true" ht="15.75" hidden="false" customHeight="false" outlineLevel="0" collapsed="false">
      <c r="A962" s="133"/>
      <c r="B962" s="156"/>
      <c r="C962" s="156"/>
      <c r="D962" s="156"/>
      <c r="E962" s="152"/>
      <c r="F962" s="140"/>
      <c r="G962" s="157"/>
      <c r="H962" s="157"/>
      <c r="J962" s="155"/>
    </row>
    <row r="963" s="154" customFormat="true" ht="15.75" hidden="false" customHeight="false" outlineLevel="0" collapsed="false">
      <c r="A963" s="133"/>
      <c r="B963" s="156"/>
      <c r="C963" s="156"/>
      <c r="D963" s="156"/>
      <c r="E963" s="152"/>
      <c r="F963" s="140"/>
      <c r="G963" s="157"/>
      <c r="H963" s="157"/>
      <c r="J963" s="155"/>
    </row>
    <row r="964" s="154" customFormat="true" ht="15.75" hidden="false" customHeight="false" outlineLevel="0" collapsed="false">
      <c r="A964" s="133"/>
      <c r="B964" s="156"/>
      <c r="C964" s="156"/>
      <c r="D964" s="156"/>
      <c r="E964" s="152"/>
      <c r="F964" s="140"/>
      <c r="G964" s="157"/>
      <c r="H964" s="157"/>
      <c r="J964" s="155"/>
    </row>
    <row r="965" s="154" customFormat="true" ht="15.75" hidden="false" customHeight="false" outlineLevel="0" collapsed="false">
      <c r="A965" s="133"/>
      <c r="B965" s="156"/>
      <c r="C965" s="156"/>
      <c r="D965" s="156"/>
      <c r="E965" s="152"/>
      <c r="F965" s="140"/>
      <c r="G965" s="157"/>
      <c r="H965" s="157"/>
      <c r="J965" s="155"/>
    </row>
    <row r="966" s="154" customFormat="true" ht="15.75" hidden="false" customHeight="false" outlineLevel="0" collapsed="false">
      <c r="A966" s="133"/>
      <c r="B966" s="156"/>
      <c r="C966" s="156"/>
      <c r="D966" s="156"/>
      <c r="E966" s="152"/>
      <c r="F966" s="140"/>
      <c r="G966" s="157"/>
      <c r="H966" s="157"/>
      <c r="J966" s="155"/>
    </row>
    <row r="967" s="154" customFormat="true" ht="15.75" hidden="false" customHeight="false" outlineLevel="0" collapsed="false">
      <c r="A967" s="133"/>
      <c r="B967" s="156"/>
      <c r="C967" s="156"/>
      <c r="D967" s="156"/>
      <c r="E967" s="152"/>
      <c r="F967" s="140"/>
      <c r="G967" s="157"/>
      <c r="H967" s="157"/>
      <c r="J967" s="155"/>
    </row>
    <row r="968" s="154" customFormat="true" ht="15.75" hidden="false" customHeight="false" outlineLevel="0" collapsed="false">
      <c r="A968" s="133"/>
      <c r="B968" s="156"/>
      <c r="C968" s="156"/>
      <c r="D968" s="156"/>
      <c r="E968" s="152"/>
      <c r="F968" s="140"/>
      <c r="G968" s="157"/>
      <c r="H968" s="157"/>
      <c r="J968" s="155"/>
    </row>
    <row r="969" s="154" customFormat="true" ht="15.75" hidden="false" customHeight="false" outlineLevel="0" collapsed="false">
      <c r="A969" s="133"/>
      <c r="B969" s="156"/>
      <c r="C969" s="156"/>
      <c r="D969" s="156"/>
      <c r="E969" s="152"/>
      <c r="F969" s="140"/>
      <c r="G969" s="157"/>
      <c r="H969" s="157"/>
      <c r="J969" s="155"/>
    </row>
    <row r="970" s="154" customFormat="true" ht="15.75" hidden="false" customHeight="false" outlineLevel="0" collapsed="false">
      <c r="A970" s="133"/>
      <c r="B970" s="156"/>
      <c r="C970" s="156"/>
      <c r="D970" s="156"/>
      <c r="E970" s="152"/>
      <c r="F970" s="140"/>
      <c r="G970" s="157"/>
      <c r="H970" s="157"/>
      <c r="J970" s="155"/>
    </row>
    <row r="971" s="154" customFormat="true" ht="15.75" hidden="false" customHeight="false" outlineLevel="0" collapsed="false">
      <c r="A971" s="133"/>
      <c r="B971" s="156"/>
      <c r="C971" s="156"/>
      <c r="D971" s="156"/>
      <c r="E971" s="152"/>
      <c r="F971" s="140"/>
      <c r="G971" s="157"/>
      <c r="H971" s="157"/>
      <c r="J971" s="155"/>
    </row>
    <row r="972" s="154" customFormat="true" ht="15.75" hidden="false" customHeight="false" outlineLevel="0" collapsed="false">
      <c r="A972" s="133"/>
      <c r="B972" s="156"/>
      <c r="C972" s="156"/>
      <c r="D972" s="156"/>
      <c r="E972" s="152"/>
      <c r="F972" s="140"/>
      <c r="G972" s="157"/>
      <c r="H972" s="157"/>
      <c r="J972" s="155"/>
    </row>
    <row r="973" s="154" customFormat="true" ht="15.75" hidden="false" customHeight="false" outlineLevel="0" collapsed="false">
      <c r="A973" s="133"/>
      <c r="B973" s="156"/>
      <c r="C973" s="156"/>
      <c r="D973" s="156"/>
      <c r="E973" s="152"/>
      <c r="F973" s="140"/>
      <c r="G973" s="157"/>
      <c r="H973" s="157"/>
      <c r="J973" s="155"/>
    </row>
    <row r="974" s="154" customFormat="true" ht="15.75" hidden="false" customHeight="false" outlineLevel="0" collapsed="false">
      <c r="A974" s="133"/>
      <c r="B974" s="156"/>
      <c r="C974" s="156"/>
      <c r="D974" s="156"/>
      <c r="E974" s="152"/>
      <c r="F974" s="140"/>
      <c r="G974" s="157"/>
      <c r="H974" s="157"/>
      <c r="J974" s="155"/>
    </row>
    <row r="975" s="154" customFormat="true" ht="15.75" hidden="false" customHeight="false" outlineLevel="0" collapsed="false">
      <c r="A975" s="133"/>
      <c r="B975" s="156"/>
      <c r="C975" s="156"/>
      <c r="D975" s="156"/>
      <c r="E975" s="152"/>
      <c r="F975" s="140"/>
      <c r="G975" s="157"/>
      <c r="H975" s="157"/>
      <c r="J975" s="155"/>
    </row>
    <row r="976" s="154" customFormat="true" ht="15.75" hidden="false" customHeight="false" outlineLevel="0" collapsed="false">
      <c r="A976" s="133"/>
      <c r="B976" s="156"/>
      <c r="C976" s="156"/>
      <c r="D976" s="156"/>
      <c r="E976" s="152"/>
      <c r="F976" s="140"/>
      <c r="G976" s="157"/>
      <c r="H976" s="157"/>
      <c r="J976" s="155"/>
    </row>
    <row r="977" s="154" customFormat="true" ht="15.75" hidden="false" customHeight="false" outlineLevel="0" collapsed="false">
      <c r="A977" s="133"/>
      <c r="B977" s="156"/>
      <c r="C977" s="156"/>
      <c r="D977" s="156"/>
      <c r="E977" s="152"/>
      <c r="F977" s="140"/>
      <c r="G977" s="157"/>
      <c r="H977" s="157"/>
      <c r="J977" s="155"/>
    </row>
    <row r="978" s="154" customFormat="true" ht="15.75" hidden="false" customHeight="false" outlineLevel="0" collapsed="false">
      <c r="A978" s="133"/>
      <c r="B978" s="156"/>
      <c r="C978" s="156"/>
      <c r="D978" s="156"/>
      <c r="E978" s="152"/>
      <c r="F978" s="140"/>
      <c r="G978" s="157"/>
      <c r="H978" s="157"/>
      <c r="J978" s="155"/>
    </row>
    <row r="979" s="154" customFormat="true" ht="15.75" hidden="false" customHeight="false" outlineLevel="0" collapsed="false">
      <c r="A979" s="133"/>
      <c r="B979" s="156"/>
      <c r="C979" s="156"/>
      <c r="D979" s="156"/>
      <c r="E979" s="152"/>
      <c r="F979" s="140"/>
      <c r="G979" s="157"/>
      <c r="H979" s="157"/>
      <c r="J979" s="155"/>
    </row>
    <row r="980" s="154" customFormat="true" ht="15.75" hidden="false" customHeight="false" outlineLevel="0" collapsed="false">
      <c r="A980" s="133"/>
      <c r="B980" s="156"/>
      <c r="C980" s="156"/>
      <c r="D980" s="156"/>
      <c r="E980" s="152"/>
      <c r="F980" s="140"/>
      <c r="G980" s="157"/>
      <c r="H980" s="157"/>
      <c r="J980" s="155"/>
    </row>
    <row r="981" s="154" customFormat="true" ht="15.75" hidden="false" customHeight="false" outlineLevel="0" collapsed="false">
      <c r="A981" s="133"/>
      <c r="B981" s="156"/>
      <c r="C981" s="156"/>
      <c r="D981" s="156"/>
      <c r="E981" s="152"/>
      <c r="F981" s="140"/>
      <c r="G981" s="157"/>
      <c r="H981" s="157"/>
      <c r="J981" s="155"/>
    </row>
    <row r="982" s="154" customFormat="true" ht="15.75" hidden="false" customHeight="false" outlineLevel="0" collapsed="false">
      <c r="A982" s="133"/>
      <c r="B982" s="156"/>
      <c r="C982" s="156"/>
      <c r="D982" s="156"/>
      <c r="E982" s="152"/>
      <c r="F982" s="140"/>
      <c r="G982" s="157"/>
      <c r="H982" s="157"/>
      <c r="J982" s="155"/>
    </row>
    <row r="983" s="154" customFormat="true" ht="15.75" hidden="false" customHeight="false" outlineLevel="0" collapsed="false">
      <c r="A983" s="133"/>
      <c r="B983" s="156"/>
      <c r="C983" s="156"/>
      <c r="D983" s="156"/>
      <c r="E983" s="152"/>
      <c r="F983" s="140"/>
      <c r="G983" s="157"/>
      <c r="H983" s="157"/>
      <c r="J983" s="155"/>
    </row>
    <row r="984" s="154" customFormat="true" ht="15.75" hidden="false" customHeight="false" outlineLevel="0" collapsed="false">
      <c r="A984" s="133"/>
      <c r="B984" s="156"/>
      <c r="C984" s="156"/>
      <c r="D984" s="156"/>
      <c r="E984" s="152"/>
      <c r="F984" s="140"/>
      <c r="G984" s="157"/>
      <c r="H984" s="157"/>
      <c r="J984" s="155"/>
    </row>
    <row r="985" s="154" customFormat="true" ht="15.75" hidden="false" customHeight="false" outlineLevel="0" collapsed="false">
      <c r="A985" s="133"/>
      <c r="B985" s="156"/>
      <c r="C985" s="156"/>
      <c r="D985" s="156"/>
      <c r="E985" s="152"/>
      <c r="F985" s="140"/>
      <c r="G985" s="157"/>
      <c r="H985" s="157"/>
      <c r="J985" s="155"/>
    </row>
    <row r="986" s="154" customFormat="true" ht="15.75" hidden="false" customHeight="false" outlineLevel="0" collapsed="false">
      <c r="A986" s="133"/>
      <c r="B986" s="156"/>
      <c r="C986" s="156"/>
      <c r="D986" s="156"/>
      <c r="E986" s="152"/>
      <c r="F986" s="140"/>
      <c r="G986" s="157"/>
      <c r="H986" s="157"/>
      <c r="J986" s="155"/>
    </row>
    <row r="987" s="154" customFormat="true" ht="15.75" hidden="false" customHeight="false" outlineLevel="0" collapsed="false">
      <c r="A987" s="133"/>
      <c r="B987" s="156"/>
      <c r="C987" s="156"/>
      <c r="D987" s="156"/>
      <c r="E987" s="152"/>
      <c r="F987" s="140"/>
      <c r="G987" s="157"/>
      <c r="H987" s="157"/>
      <c r="J987" s="155"/>
    </row>
    <row r="988" s="159" customFormat="true" ht="15.75" hidden="false" customHeight="false" outlineLevel="0" collapsed="false">
      <c r="A988" s="1"/>
      <c r="B988" s="2"/>
      <c r="C988" s="2"/>
      <c r="D988" s="2"/>
      <c r="E988" s="3"/>
      <c r="F988" s="140"/>
      <c r="G988" s="5"/>
      <c r="H988" s="5"/>
      <c r="I988" s="154"/>
      <c r="J988" s="158"/>
    </row>
    <row r="989" s="159" customFormat="true" ht="15.75" hidden="false" customHeight="false" outlineLevel="0" collapsed="false">
      <c r="A989" s="1"/>
      <c r="B989" s="2"/>
      <c r="C989" s="2"/>
      <c r="D989" s="2"/>
      <c r="E989" s="3"/>
      <c r="F989" s="140"/>
      <c r="G989" s="5"/>
      <c r="H989" s="5"/>
      <c r="I989" s="154"/>
      <c r="J989" s="158"/>
    </row>
    <row r="990" s="159" customFormat="true" ht="15.75" hidden="false" customHeight="false" outlineLevel="0" collapsed="false">
      <c r="A990" s="1"/>
      <c r="B990" s="2"/>
      <c r="C990" s="2"/>
      <c r="D990" s="2"/>
      <c r="E990" s="3"/>
      <c r="F990" s="140"/>
      <c r="G990" s="5"/>
      <c r="H990" s="5"/>
      <c r="I990" s="154"/>
      <c r="J990" s="158"/>
    </row>
    <row r="991" s="159" customFormat="true" ht="15.75" hidden="false" customHeight="false" outlineLevel="0" collapsed="false">
      <c r="A991" s="1"/>
      <c r="B991" s="2"/>
      <c r="C991" s="2"/>
      <c r="D991" s="2"/>
      <c r="E991" s="3"/>
      <c r="F991" s="140"/>
      <c r="G991" s="5"/>
      <c r="H991" s="5"/>
      <c r="I991" s="154"/>
      <c r="J991" s="158"/>
    </row>
    <row r="992" s="159" customFormat="true" ht="15.75" hidden="false" customHeight="false" outlineLevel="0" collapsed="false">
      <c r="A992" s="1"/>
      <c r="B992" s="2"/>
      <c r="C992" s="2"/>
      <c r="D992" s="2"/>
      <c r="E992" s="3"/>
      <c r="F992" s="140"/>
      <c r="G992" s="5"/>
      <c r="H992" s="5"/>
      <c r="I992" s="154"/>
      <c r="J992" s="158"/>
    </row>
    <row r="993" s="159" customFormat="true" ht="15.75" hidden="false" customHeight="false" outlineLevel="0" collapsed="false">
      <c r="A993" s="1"/>
      <c r="B993" s="2"/>
      <c r="C993" s="2"/>
      <c r="D993" s="2"/>
      <c r="E993" s="3"/>
      <c r="F993" s="140"/>
      <c r="G993" s="5"/>
      <c r="H993" s="5"/>
      <c r="I993" s="154"/>
      <c r="J993" s="158"/>
    </row>
    <row r="994" s="159" customFormat="true" ht="15.75" hidden="false" customHeight="false" outlineLevel="0" collapsed="false">
      <c r="A994" s="1"/>
      <c r="B994" s="2"/>
      <c r="C994" s="2"/>
      <c r="D994" s="2"/>
      <c r="E994" s="3"/>
      <c r="F994" s="140"/>
      <c r="G994" s="5"/>
      <c r="H994" s="5"/>
      <c r="I994" s="154"/>
      <c r="J994" s="158"/>
    </row>
    <row r="995" s="159" customFormat="true" ht="15.75" hidden="false" customHeight="false" outlineLevel="0" collapsed="false">
      <c r="A995" s="1"/>
      <c r="B995" s="2"/>
      <c r="C995" s="2"/>
      <c r="D995" s="2"/>
      <c r="E995" s="3"/>
      <c r="F995" s="140"/>
      <c r="G995" s="5"/>
      <c r="H995" s="5"/>
      <c r="I995" s="154"/>
      <c r="J995" s="158"/>
    </row>
    <row r="996" s="159" customFormat="true" ht="15.75" hidden="false" customHeight="false" outlineLevel="0" collapsed="false">
      <c r="A996" s="1"/>
      <c r="B996" s="2"/>
      <c r="C996" s="2"/>
      <c r="D996" s="2"/>
      <c r="E996" s="3"/>
      <c r="F996" s="140"/>
      <c r="G996" s="5"/>
      <c r="H996" s="5"/>
      <c r="I996" s="154"/>
      <c r="J996" s="158"/>
    </row>
    <row r="997" s="159" customFormat="true" ht="15.75" hidden="false" customHeight="false" outlineLevel="0" collapsed="false">
      <c r="A997" s="1"/>
      <c r="B997" s="2"/>
      <c r="C997" s="2"/>
      <c r="D997" s="2"/>
      <c r="E997" s="3"/>
      <c r="F997" s="140"/>
      <c r="G997" s="5"/>
      <c r="H997" s="5"/>
      <c r="I997" s="154"/>
      <c r="J997" s="158"/>
    </row>
    <row r="998" s="159" customFormat="true" ht="15.75" hidden="false" customHeight="false" outlineLevel="0" collapsed="false">
      <c r="A998" s="1"/>
      <c r="B998" s="2"/>
      <c r="C998" s="2"/>
      <c r="D998" s="2"/>
      <c r="E998" s="3"/>
      <c r="F998" s="140"/>
      <c r="G998" s="5"/>
      <c r="H998" s="5"/>
      <c r="I998" s="154"/>
      <c r="J998" s="158"/>
    </row>
    <row r="999" s="159" customFormat="true" ht="15.75" hidden="false" customHeight="false" outlineLevel="0" collapsed="false">
      <c r="A999" s="1"/>
      <c r="B999" s="2"/>
      <c r="C999" s="2"/>
      <c r="D999" s="2"/>
      <c r="E999" s="3"/>
      <c r="F999" s="140"/>
      <c r="G999" s="5"/>
      <c r="H999" s="5"/>
      <c r="I999" s="154"/>
      <c r="J999" s="158"/>
    </row>
    <row r="1000" s="159" customFormat="true" ht="15.75" hidden="false" customHeight="false" outlineLevel="0" collapsed="false">
      <c r="A1000" s="1"/>
      <c r="B1000" s="2"/>
      <c r="C1000" s="2"/>
      <c r="D1000" s="2"/>
      <c r="E1000" s="3"/>
      <c r="F1000" s="140"/>
      <c r="G1000" s="5"/>
      <c r="H1000" s="5"/>
      <c r="I1000" s="154"/>
      <c r="J1000" s="158"/>
    </row>
    <row r="1001" s="159" customFormat="true" ht="15.75" hidden="false" customHeight="false" outlineLevel="0" collapsed="false">
      <c r="A1001" s="1"/>
      <c r="B1001" s="2"/>
      <c r="C1001" s="2"/>
      <c r="D1001" s="2"/>
      <c r="E1001" s="3"/>
      <c r="F1001" s="140"/>
      <c r="G1001" s="5"/>
      <c r="H1001" s="5"/>
      <c r="I1001" s="154"/>
      <c r="J1001" s="158"/>
    </row>
    <row r="1002" s="159" customFormat="true" ht="15.75" hidden="false" customHeight="false" outlineLevel="0" collapsed="false">
      <c r="A1002" s="1"/>
      <c r="B1002" s="2"/>
      <c r="C1002" s="2"/>
      <c r="D1002" s="2"/>
      <c r="E1002" s="3"/>
      <c r="F1002" s="140"/>
      <c r="G1002" s="5"/>
      <c r="H1002" s="5"/>
      <c r="I1002" s="154"/>
      <c r="J1002" s="158"/>
    </row>
    <row r="1003" s="159" customFormat="true" ht="15.75" hidden="false" customHeight="false" outlineLevel="0" collapsed="false">
      <c r="A1003" s="1"/>
      <c r="B1003" s="2"/>
      <c r="C1003" s="2"/>
      <c r="D1003" s="2"/>
      <c r="E1003" s="3"/>
      <c r="F1003" s="140"/>
      <c r="G1003" s="5"/>
      <c r="H1003" s="5"/>
      <c r="I1003" s="154"/>
      <c r="J1003" s="158"/>
    </row>
    <row r="1004" s="159" customFormat="true" ht="15.75" hidden="false" customHeight="false" outlineLevel="0" collapsed="false">
      <c r="A1004" s="1"/>
      <c r="B1004" s="2"/>
      <c r="C1004" s="2"/>
      <c r="D1004" s="2"/>
      <c r="E1004" s="3"/>
      <c r="F1004" s="140"/>
      <c r="G1004" s="5"/>
      <c r="H1004" s="5"/>
      <c r="I1004" s="154"/>
      <c r="J1004" s="158"/>
    </row>
    <row r="1005" s="159" customFormat="true" ht="15.75" hidden="false" customHeight="false" outlineLevel="0" collapsed="false">
      <c r="A1005" s="1"/>
      <c r="B1005" s="2"/>
      <c r="C1005" s="2"/>
      <c r="D1005" s="2"/>
      <c r="E1005" s="3"/>
      <c r="F1005" s="140"/>
      <c r="G1005" s="5"/>
      <c r="H1005" s="5"/>
      <c r="I1005" s="154"/>
      <c r="J1005" s="158"/>
    </row>
    <row r="1006" s="159" customFormat="true" ht="15.75" hidden="false" customHeight="false" outlineLevel="0" collapsed="false">
      <c r="A1006" s="1"/>
      <c r="B1006" s="2"/>
      <c r="C1006" s="2"/>
      <c r="D1006" s="2"/>
      <c r="E1006" s="3"/>
      <c r="F1006" s="140"/>
      <c r="G1006" s="5"/>
      <c r="H1006" s="5"/>
      <c r="I1006" s="154"/>
      <c r="J1006" s="158"/>
    </row>
    <row r="1007" s="159" customFormat="true" ht="15.75" hidden="false" customHeight="false" outlineLevel="0" collapsed="false">
      <c r="A1007" s="1"/>
      <c r="B1007" s="2"/>
      <c r="C1007" s="2"/>
      <c r="D1007" s="2"/>
      <c r="E1007" s="3"/>
      <c r="F1007" s="140"/>
      <c r="G1007" s="5"/>
      <c r="H1007" s="5"/>
      <c r="I1007" s="154"/>
      <c r="J1007" s="158"/>
    </row>
    <row r="1008" s="159" customFormat="true" ht="15.75" hidden="false" customHeight="false" outlineLevel="0" collapsed="false">
      <c r="A1008" s="1"/>
      <c r="B1008" s="2"/>
      <c r="C1008" s="2"/>
      <c r="D1008" s="2"/>
      <c r="E1008" s="3"/>
      <c r="F1008" s="140"/>
      <c r="G1008" s="5"/>
      <c r="H1008" s="5"/>
      <c r="I1008" s="154"/>
      <c r="J1008" s="158"/>
    </row>
    <row r="1009" s="159" customFormat="true" ht="15.75" hidden="false" customHeight="false" outlineLevel="0" collapsed="false">
      <c r="A1009" s="1"/>
      <c r="B1009" s="2"/>
      <c r="C1009" s="2"/>
      <c r="D1009" s="2"/>
      <c r="E1009" s="3"/>
      <c r="F1009" s="140"/>
      <c r="G1009" s="5"/>
      <c r="H1009" s="5"/>
      <c r="I1009" s="154"/>
      <c r="J1009" s="158"/>
    </row>
    <row r="1010" s="159" customFormat="true" ht="15.75" hidden="false" customHeight="false" outlineLevel="0" collapsed="false">
      <c r="A1010" s="1"/>
      <c r="B1010" s="2"/>
      <c r="C1010" s="2"/>
      <c r="D1010" s="2"/>
      <c r="E1010" s="3"/>
      <c r="F1010" s="140"/>
      <c r="G1010" s="5"/>
      <c r="H1010" s="5"/>
      <c r="I1010" s="154"/>
      <c r="J1010" s="158"/>
    </row>
    <row r="1011" s="159" customFormat="true" ht="15.75" hidden="false" customHeight="false" outlineLevel="0" collapsed="false">
      <c r="A1011" s="1"/>
      <c r="B1011" s="2"/>
      <c r="C1011" s="2"/>
      <c r="D1011" s="2"/>
      <c r="E1011" s="3"/>
      <c r="F1011" s="140"/>
      <c r="G1011" s="5"/>
      <c r="H1011" s="5"/>
      <c r="I1011" s="154"/>
      <c r="J1011" s="158"/>
    </row>
    <row r="1012" s="159" customFormat="true" ht="15.75" hidden="false" customHeight="false" outlineLevel="0" collapsed="false">
      <c r="A1012" s="1"/>
      <c r="B1012" s="2"/>
      <c r="C1012" s="2"/>
      <c r="D1012" s="2"/>
      <c r="E1012" s="3"/>
      <c r="F1012" s="140"/>
      <c r="G1012" s="5"/>
      <c r="H1012" s="5"/>
      <c r="I1012" s="154"/>
      <c r="J1012" s="158"/>
    </row>
    <row r="1013" s="159" customFormat="true" ht="15.75" hidden="false" customHeight="false" outlineLevel="0" collapsed="false">
      <c r="A1013" s="1"/>
      <c r="B1013" s="2"/>
      <c r="C1013" s="2"/>
      <c r="D1013" s="2"/>
      <c r="E1013" s="3"/>
      <c r="F1013" s="140"/>
      <c r="G1013" s="5"/>
      <c r="H1013" s="5"/>
      <c r="I1013" s="154"/>
      <c r="J1013" s="158"/>
    </row>
    <row r="1014" s="159" customFormat="true" ht="15.75" hidden="false" customHeight="false" outlineLevel="0" collapsed="false">
      <c r="A1014" s="1"/>
      <c r="B1014" s="2"/>
      <c r="C1014" s="2"/>
      <c r="D1014" s="2"/>
      <c r="E1014" s="3"/>
      <c r="F1014" s="140"/>
      <c r="G1014" s="5"/>
      <c r="H1014" s="5"/>
      <c r="I1014" s="154"/>
      <c r="J1014" s="158"/>
    </row>
    <row r="1015" s="159" customFormat="true" ht="15.75" hidden="false" customHeight="false" outlineLevel="0" collapsed="false">
      <c r="A1015" s="1"/>
      <c r="B1015" s="2"/>
      <c r="C1015" s="2"/>
      <c r="D1015" s="2"/>
      <c r="E1015" s="3"/>
      <c r="F1015" s="140"/>
      <c r="G1015" s="5"/>
      <c r="H1015" s="5"/>
      <c r="I1015" s="154"/>
      <c r="J1015" s="158"/>
    </row>
    <row r="1016" s="159" customFormat="true" ht="15.75" hidden="false" customHeight="false" outlineLevel="0" collapsed="false">
      <c r="A1016" s="1"/>
      <c r="B1016" s="2"/>
      <c r="C1016" s="2"/>
      <c r="D1016" s="2"/>
      <c r="E1016" s="3"/>
      <c r="F1016" s="140"/>
      <c r="G1016" s="5"/>
      <c r="H1016" s="5"/>
      <c r="I1016" s="154"/>
      <c r="J1016" s="158"/>
    </row>
    <row r="1017" s="159" customFormat="true" ht="15.75" hidden="false" customHeight="false" outlineLevel="0" collapsed="false">
      <c r="A1017" s="1"/>
      <c r="B1017" s="2"/>
      <c r="C1017" s="2"/>
      <c r="D1017" s="2"/>
      <c r="E1017" s="3"/>
      <c r="F1017" s="140"/>
      <c r="G1017" s="5"/>
      <c r="H1017" s="5"/>
      <c r="I1017" s="154"/>
      <c r="J1017" s="158"/>
    </row>
    <row r="1018" s="159" customFormat="true" ht="15.75" hidden="false" customHeight="false" outlineLevel="0" collapsed="false">
      <c r="A1018" s="1"/>
      <c r="B1018" s="2"/>
      <c r="C1018" s="2"/>
      <c r="D1018" s="2"/>
      <c r="E1018" s="3"/>
      <c r="F1018" s="140"/>
      <c r="G1018" s="5"/>
      <c r="H1018" s="5"/>
      <c r="I1018" s="154"/>
      <c r="J1018" s="158"/>
    </row>
    <row r="1019" s="159" customFormat="true" ht="15.75" hidden="false" customHeight="false" outlineLevel="0" collapsed="false">
      <c r="A1019" s="1"/>
      <c r="B1019" s="2"/>
      <c r="C1019" s="2"/>
      <c r="D1019" s="2"/>
      <c r="E1019" s="3"/>
      <c r="F1019" s="140"/>
      <c r="G1019" s="5"/>
      <c r="H1019" s="5"/>
      <c r="I1019" s="154"/>
      <c r="J1019" s="158"/>
    </row>
    <row r="1020" s="159" customFormat="true" ht="15.75" hidden="false" customHeight="false" outlineLevel="0" collapsed="false">
      <c r="A1020" s="1"/>
      <c r="B1020" s="2"/>
      <c r="C1020" s="2"/>
      <c r="D1020" s="2"/>
      <c r="E1020" s="3"/>
      <c r="F1020" s="140"/>
      <c r="G1020" s="5"/>
      <c r="H1020" s="5"/>
      <c r="I1020" s="154"/>
      <c r="J1020" s="158"/>
    </row>
    <row r="1021" s="159" customFormat="true" ht="15.75" hidden="false" customHeight="false" outlineLevel="0" collapsed="false">
      <c r="A1021" s="1"/>
      <c r="B1021" s="2"/>
      <c r="C1021" s="2"/>
      <c r="D1021" s="2"/>
      <c r="E1021" s="3"/>
      <c r="F1021" s="140"/>
      <c r="G1021" s="5"/>
      <c r="H1021" s="5"/>
      <c r="I1021" s="154"/>
      <c r="J1021" s="158"/>
    </row>
    <row r="1022" s="159" customFormat="true" ht="15.75" hidden="false" customHeight="false" outlineLevel="0" collapsed="false">
      <c r="A1022" s="1"/>
      <c r="B1022" s="2"/>
      <c r="C1022" s="2"/>
      <c r="D1022" s="2"/>
      <c r="E1022" s="3"/>
      <c r="F1022" s="140"/>
      <c r="G1022" s="5"/>
      <c r="H1022" s="5"/>
      <c r="I1022" s="154"/>
      <c r="J1022" s="158"/>
    </row>
    <row r="1023" s="159" customFormat="true" ht="15.75" hidden="false" customHeight="false" outlineLevel="0" collapsed="false">
      <c r="A1023" s="1"/>
      <c r="B1023" s="2"/>
      <c r="C1023" s="2"/>
      <c r="D1023" s="2"/>
      <c r="E1023" s="3"/>
      <c r="F1023" s="140"/>
      <c r="G1023" s="5"/>
      <c r="H1023" s="5"/>
      <c r="I1023" s="154"/>
      <c r="J1023" s="158"/>
    </row>
    <row r="1024" s="159" customFormat="true" ht="15.75" hidden="false" customHeight="false" outlineLevel="0" collapsed="false">
      <c r="A1024" s="1"/>
      <c r="B1024" s="2"/>
      <c r="C1024" s="2"/>
      <c r="D1024" s="2"/>
      <c r="E1024" s="3"/>
      <c r="F1024" s="140"/>
      <c r="G1024" s="5"/>
      <c r="H1024" s="5"/>
      <c r="I1024" s="154"/>
      <c r="J1024" s="158"/>
    </row>
    <row r="1025" s="159" customFormat="true" ht="15.75" hidden="false" customHeight="false" outlineLevel="0" collapsed="false">
      <c r="A1025" s="1"/>
      <c r="B1025" s="2"/>
      <c r="C1025" s="2"/>
      <c r="D1025" s="2"/>
      <c r="E1025" s="3"/>
      <c r="F1025" s="140"/>
      <c r="G1025" s="5"/>
      <c r="H1025" s="5"/>
      <c r="I1025" s="154"/>
      <c r="J1025" s="158"/>
    </row>
    <row r="1026" s="159" customFormat="true" ht="15.75" hidden="false" customHeight="false" outlineLevel="0" collapsed="false">
      <c r="A1026" s="1"/>
      <c r="B1026" s="2"/>
      <c r="C1026" s="2"/>
      <c r="D1026" s="2"/>
      <c r="E1026" s="3"/>
      <c r="F1026" s="140"/>
      <c r="G1026" s="5"/>
      <c r="H1026" s="5"/>
      <c r="I1026" s="154"/>
      <c r="J1026" s="158"/>
    </row>
    <row r="1027" s="159" customFormat="true" ht="15.75" hidden="false" customHeight="false" outlineLevel="0" collapsed="false">
      <c r="A1027" s="1"/>
      <c r="B1027" s="2"/>
      <c r="C1027" s="2"/>
      <c r="D1027" s="2"/>
      <c r="E1027" s="3"/>
      <c r="F1027" s="140"/>
      <c r="G1027" s="5"/>
      <c r="H1027" s="5"/>
      <c r="I1027" s="154"/>
      <c r="J1027" s="158"/>
    </row>
    <row r="1028" s="159" customFormat="true" ht="15.75" hidden="false" customHeight="false" outlineLevel="0" collapsed="false">
      <c r="A1028" s="1"/>
      <c r="B1028" s="2"/>
      <c r="C1028" s="2"/>
      <c r="D1028" s="2"/>
      <c r="E1028" s="3"/>
      <c r="F1028" s="140"/>
      <c r="G1028" s="5"/>
      <c r="H1028" s="5"/>
      <c r="I1028" s="154"/>
      <c r="J1028" s="158"/>
    </row>
    <row r="1029" s="159" customFormat="true" ht="15.75" hidden="false" customHeight="false" outlineLevel="0" collapsed="false">
      <c r="A1029" s="1"/>
      <c r="B1029" s="2"/>
      <c r="C1029" s="2"/>
      <c r="D1029" s="2"/>
      <c r="E1029" s="3"/>
      <c r="F1029" s="140"/>
      <c r="G1029" s="5"/>
      <c r="H1029" s="5"/>
      <c r="I1029" s="154"/>
      <c r="J1029" s="158"/>
    </row>
    <row r="1030" s="159" customFormat="true" ht="15.75" hidden="false" customHeight="false" outlineLevel="0" collapsed="false">
      <c r="A1030" s="1"/>
      <c r="B1030" s="2"/>
      <c r="C1030" s="2"/>
      <c r="D1030" s="2"/>
      <c r="E1030" s="3"/>
      <c r="F1030" s="140"/>
      <c r="G1030" s="5"/>
      <c r="H1030" s="5"/>
      <c r="I1030" s="154"/>
      <c r="J1030" s="158"/>
    </row>
    <row r="1031" s="159" customFormat="true" ht="15.75" hidden="false" customHeight="false" outlineLevel="0" collapsed="false">
      <c r="A1031" s="1"/>
      <c r="B1031" s="2"/>
      <c r="C1031" s="2"/>
      <c r="D1031" s="2"/>
      <c r="E1031" s="3"/>
      <c r="F1031" s="140"/>
      <c r="G1031" s="5"/>
      <c r="H1031" s="5"/>
      <c r="I1031" s="154"/>
      <c r="J1031" s="158"/>
    </row>
    <row r="1032" s="159" customFormat="true" ht="15.75" hidden="false" customHeight="false" outlineLevel="0" collapsed="false">
      <c r="A1032" s="1"/>
      <c r="B1032" s="2"/>
      <c r="C1032" s="2"/>
      <c r="D1032" s="2"/>
      <c r="E1032" s="3"/>
      <c r="F1032" s="140"/>
      <c r="G1032" s="5"/>
      <c r="H1032" s="5"/>
      <c r="I1032" s="154"/>
      <c r="J1032" s="158"/>
    </row>
    <row r="1033" s="159" customFormat="true" ht="15.75" hidden="false" customHeight="false" outlineLevel="0" collapsed="false">
      <c r="A1033" s="1"/>
      <c r="B1033" s="2"/>
      <c r="C1033" s="2"/>
      <c r="D1033" s="2"/>
      <c r="E1033" s="3"/>
      <c r="F1033" s="140"/>
      <c r="G1033" s="5"/>
      <c r="H1033" s="5"/>
      <c r="I1033" s="154"/>
      <c r="J1033" s="158"/>
    </row>
    <row r="1034" s="159" customFormat="true" ht="15.75" hidden="false" customHeight="false" outlineLevel="0" collapsed="false">
      <c r="A1034" s="1"/>
      <c r="B1034" s="2"/>
      <c r="C1034" s="2"/>
      <c r="D1034" s="2"/>
      <c r="E1034" s="3"/>
      <c r="F1034" s="140"/>
      <c r="G1034" s="5"/>
      <c r="H1034" s="5"/>
      <c r="I1034" s="154"/>
      <c r="J1034" s="158"/>
    </row>
    <row r="1035" s="159" customFormat="true" ht="15.75" hidden="false" customHeight="false" outlineLevel="0" collapsed="false">
      <c r="A1035" s="1"/>
      <c r="B1035" s="2"/>
      <c r="C1035" s="2"/>
      <c r="D1035" s="2"/>
      <c r="E1035" s="3"/>
      <c r="F1035" s="140"/>
      <c r="G1035" s="5"/>
      <c r="H1035" s="5"/>
      <c r="I1035" s="154"/>
      <c r="J1035" s="158"/>
    </row>
    <row r="1036" s="159" customFormat="true" ht="15.75" hidden="false" customHeight="false" outlineLevel="0" collapsed="false">
      <c r="A1036" s="1"/>
      <c r="B1036" s="2"/>
      <c r="C1036" s="2"/>
      <c r="D1036" s="2"/>
      <c r="E1036" s="3"/>
      <c r="F1036" s="140"/>
      <c r="G1036" s="5"/>
      <c r="H1036" s="5"/>
      <c r="I1036" s="154"/>
      <c r="J1036" s="158"/>
    </row>
    <row r="1037" s="159" customFormat="true" ht="15.75" hidden="false" customHeight="false" outlineLevel="0" collapsed="false">
      <c r="A1037" s="1"/>
      <c r="B1037" s="2"/>
      <c r="C1037" s="2"/>
      <c r="D1037" s="2"/>
      <c r="E1037" s="3"/>
      <c r="F1037" s="140"/>
      <c r="G1037" s="5"/>
      <c r="H1037" s="5"/>
      <c r="I1037" s="154"/>
      <c r="J1037" s="158"/>
    </row>
    <row r="1038" s="159" customFormat="true" ht="15.75" hidden="false" customHeight="false" outlineLevel="0" collapsed="false">
      <c r="A1038" s="1"/>
      <c r="B1038" s="2"/>
      <c r="C1038" s="2"/>
      <c r="D1038" s="2"/>
      <c r="E1038" s="3"/>
      <c r="F1038" s="140"/>
      <c r="G1038" s="5"/>
      <c r="H1038" s="5"/>
      <c r="I1038" s="154"/>
      <c r="J1038" s="158"/>
    </row>
    <row r="1039" s="159" customFormat="true" ht="15.75" hidden="false" customHeight="false" outlineLevel="0" collapsed="false">
      <c r="A1039" s="1"/>
      <c r="B1039" s="2"/>
      <c r="C1039" s="2"/>
      <c r="D1039" s="2"/>
      <c r="E1039" s="3"/>
      <c r="F1039" s="140"/>
      <c r="G1039" s="5"/>
      <c r="H1039" s="5"/>
      <c r="I1039" s="154"/>
      <c r="J1039" s="158"/>
    </row>
    <row r="1040" s="159" customFormat="true" ht="15.75" hidden="false" customHeight="false" outlineLevel="0" collapsed="false">
      <c r="A1040" s="1"/>
      <c r="B1040" s="2"/>
      <c r="C1040" s="2"/>
      <c r="D1040" s="2"/>
      <c r="E1040" s="3"/>
      <c r="F1040" s="140"/>
      <c r="G1040" s="5"/>
      <c r="H1040" s="5"/>
      <c r="I1040" s="154"/>
      <c r="J1040" s="158"/>
    </row>
    <row r="1041" s="159" customFormat="true" ht="15.75" hidden="false" customHeight="false" outlineLevel="0" collapsed="false">
      <c r="A1041" s="1"/>
      <c r="B1041" s="2"/>
      <c r="C1041" s="2"/>
      <c r="D1041" s="2"/>
      <c r="E1041" s="3"/>
      <c r="F1041" s="140"/>
      <c r="G1041" s="5"/>
      <c r="H1041" s="5"/>
      <c r="I1041" s="154"/>
      <c r="J1041" s="158"/>
    </row>
    <row r="1042" s="159" customFormat="true" ht="15.75" hidden="false" customHeight="false" outlineLevel="0" collapsed="false">
      <c r="A1042" s="1"/>
      <c r="B1042" s="2"/>
      <c r="C1042" s="2"/>
      <c r="D1042" s="2"/>
      <c r="E1042" s="3"/>
      <c r="F1042" s="140"/>
      <c r="G1042" s="5"/>
      <c r="H1042" s="5"/>
      <c r="I1042" s="154"/>
      <c r="J1042" s="158"/>
    </row>
    <row r="1043" s="159" customFormat="true" ht="15.75" hidden="false" customHeight="false" outlineLevel="0" collapsed="false">
      <c r="A1043" s="1"/>
      <c r="B1043" s="2"/>
      <c r="C1043" s="2"/>
      <c r="D1043" s="2"/>
      <c r="E1043" s="3"/>
      <c r="F1043" s="140"/>
      <c r="G1043" s="5"/>
      <c r="H1043" s="5"/>
      <c r="I1043" s="154"/>
      <c r="J1043" s="158"/>
    </row>
    <row r="1044" s="159" customFormat="true" ht="15.75" hidden="false" customHeight="false" outlineLevel="0" collapsed="false">
      <c r="A1044" s="1"/>
      <c r="B1044" s="2"/>
      <c r="C1044" s="2"/>
      <c r="D1044" s="2"/>
      <c r="E1044" s="3"/>
      <c r="F1044" s="140"/>
      <c r="G1044" s="5"/>
      <c r="H1044" s="5"/>
      <c r="I1044" s="154"/>
      <c r="J1044" s="158"/>
    </row>
    <row r="1045" s="159" customFormat="true" ht="15.75" hidden="false" customHeight="false" outlineLevel="0" collapsed="false">
      <c r="A1045" s="1"/>
      <c r="B1045" s="2"/>
      <c r="C1045" s="2"/>
      <c r="D1045" s="2"/>
      <c r="E1045" s="3"/>
      <c r="F1045" s="140"/>
      <c r="G1045" s="5"/>
      <c r="H1045" s="5"/>
      <c r="I1045" s="154"/>
      <c r="J1045" s="158"/>
    </row>
    <row r="1046" s="159" customFormat="true" ht="15.75" hidden="false" customHeight="false" outlineLevel="0" collapsed="false">
      <c r="A1046" s="1"/>
      <c r="B1046" s="2"/>
      <c r="C1046" s="2"/>
      <c r="D1046" s="2"/>
      <c r="E1046" s="3"/>
      <c r="F1046" s="140"/>
      <c r="G1046" s="5"/>
      <c r="H1046" s="5"/>
      <c r="I1046" s="154"/>
      <c r="J1046" s="158"/>
    </row>
    <row r="1047" s="159" customFormat="true" ht="15.75" hidden="false" customHeight="false" outlineLevel="0" collapsed="false">
      <c r="A1047" s="1"/>
      <c r="B1047" s="2"/>
      <c r="C1047" s="2"/>
      <c r="D1047" s="2"/>
      <c r="E1047" s="3"/>
      <c r="F1047" s="140"/>
      <c r="G1047" s="5"/>
      <c r="H1047" s="5"/>
      <c r="I1047" s="154"/>
      <c r="J1047" s="158"/>
    </row>
    <row r="1048" s="159" customFormat="true" ht="15.75" hidden="false" customHeight="false" outlineLevel="0" collapsed="false">
      <c r="A1048" s="1"/>
      <c r="B1048" s="2"/>
      <c r="C1048" s="2"/>
      <c r="D1048" s="2"/>
      <c r="E1048" s="3"/>
      <c r="F1048" s="140"/>
      <c r="G1048" s="5"/>
      <c r="H1048" s="5"/>
      <c r="I1048" s="154"/>
      <c r="J1048" s="158"/>
    </row>
    <row r="1049" s="159" customFormat="true" ht="15.75" hidden="false" customHeight="false" outlineLevel="0" collapsed="false">
      <c r="A1049" s="1"/>
      <c r="B1049" s="2"/>
      <c r="C1049" s="2"/>
      <c r="D1049" s="2"/>
      <c r="E1049" s="3"/>
      <c r="F1049" s="140"/>
      <c r="G1049" s="5"/>
      <c r="H1049" s="5"/>
      <c r="I1049" s="154"/>
      <c r="J1049" s="158"/>
    </row>
    <row r="1050" s="159" customFormat="true" ht="15.75" hidden="false" customHeight="false" outlineLevel="0" collapsed="false">
      <c r="A1050" s="1"/>
      <c r="B1050" s="2"/>
      <c r="C1050" s="2"/>
      <c r="D1050" s="2"/>
      <c r="E1050" s="3"/>
      <c r="F1050" s="140"/>
      <c r="G1050" s="5"/>
      <c r="H1050" s="5"/>
      <c r="I1050" s="154"/>
      <c r="J1050" s="158"/>
    </row>
    <row r="1051" s="159" customFormat="true" ht="15.75" hidden="false" customHeight="false" outlineLevel="0" collapsed="false">
      <c r="A1051" s="1"/>
      <c r="B1051" s="2"/>
      <c r="C1051" s="2"/>
      <c r="D1051" s="2"/>
      <c r="E1051" s="3"/>
      <c r="F1051" s="140"/>
      <c r="G1051" s="5"/>
      <c r="H1051" s="5"/>
      <c r="I1051" s="154"/>
      <c r="J1051" s="158"/>
    </row>
    <row r="1052" s="159" customFormat="true" ht="15.75" hidden="false" customHeight="false" outlineLevel="0" collapsed="false">
      <c r="A1052" s="1"/>
      <c r="B1052" s="2"/>
      <c r="C1052" s="2"/>
      <c r="D1052" s="2"/>
      <c r="E1052" s="3"/>
      <c r="F1052" s="140"/>
      <c r="G1052" s="5"/>
      <c r="H1052" s="5"/>
      <c r="I1052" s="154"/>
      <c r="J1052" s="158"/>
    </row>
    <row r="1053" s="159" customFormat="true" ht="15.75" hidden="false" customHeight="false" outlineLevel="0" collapsed="false">
      <c r="A1053" s="1"/>
      <c r="B1053" s="2"/>
      <c r="C1053" s="2"/>
      <c r="D1053" s="2"/>
      <c r="E1053" s="3"/>
      <c r="F1053" s="140"/>
      <c r="G1053" s="5"/>
      <c r="H1053" s="5"/>
      <c r="I1053" s="154"/>
      <c r="J1053" s="158"/>
    </row>
    <row r="1054" s="159" customFormat="true" ht="15.75" hidden="false" customHeight="false" outlineLevel="0" collapsed="false">
      <c r="A1054" s="1"/>
      <c r="B1054" s="2"/>
      <c r="C1054" s="2"/>
      <c r="D1054" s="2"/>
      <c r="E1054" s="3"/>
      <c r="F1054" s="140"/>
      <c r="G1054" s="5"/>
      <c r="H1054" s="5"/>
      <c r="I1054" s="154"/>
      <c r="J1054" s="158"/>
    </row>
    <row r="1055" s="159" customFormat="true" ht="15.75" hidden="false" customHeight="false" outlineLevel="0" collapsed="false">
      <c r="A1055" s="1"/>
      <c r="B1055" s="2"/>
      <c r="C1055" s="2"/>
      <c r="D1055" s="2"/>
      <c r="E1055" s="3"/>
      <c r="F1055" s="140"/>
      <c r="G1055" s="5"/>
      <c r="H1055" s="5"/>
      <c r="I1055" s="154"/>
      <c r="J1055" s="158"/>
    </row>
    <row r="1056" s="159" customFormat="true" ht="15.75" hidden="false" customHeight="false" outlineLevel="0" collapsed="false">
      <c r="A1056" s="1"/>
      <c r="B1056" s="2"/>
      <c r="C1056" s="2"/>
      <c r="D1056" s="2"/>
      <c r="E1056" s="3"/>
      <c r="F1056" s="140"/>
      <c r="G1056" s="5"/>
      <c r="H1056" s="5"/>
      <c r="I1056" s="154"/>
      <c r="J1056" s="158"/>
    </row>
    <row r="1057" s="159" customFormat="true" ht="15.75" hidden="false" customHeight="false" outlineLevel="0" collapsed="false">
      <c r="A1057" s="1"/>
      <c r="B1057" s="2"/>
      <c r="C1057" s="2"/>
      <c r="D1057" s="2"/>
      <c r="E1057" s="3"/>
      <c r="F1057" s="140"/>
      <c r="G1057" s="5"/>
      <c r="H1057" s="5"/>
      <c r="I1057" s="154"/>
      <c r="J1057" s="158"/>
    </row>
    <row r="1058" s="159" customFormat="true" ht="15.75" hidden="false" customHeight="false" outlineLevel="0" collapsed="false">
      <c r="A1058" s="1"/>
      <c r="B1058" s="2"/>
      <c r="C1058" s="2"/>
      <c r="D1058" s="2"/>
      <c r="E1058" s="3"/>
      <c r="F1058" s="140"/>
      <c r="G1058" s="5"/>
      <c r="H1058" s="5"/>
      <c r="I1058" s="154"/>
      <c r="J1058" s="158"/>
    </row>
    <row r="1059" s="159" customFormat="true" ht="15.75" hidden="false" customHeight="false" outlineLevel="0" collapsed="false">
      <c r="A1059" s="1"/>
      <c r="B1059" s="2"/>
      <c r="C1059" s="2"/>
      <c r="D1059" s="2"/>
      <c r="E1059" s="3"/>
      <c r="F1059" s="140"/>
      <c r="G1059" s="5"/>
      <c r="H1059" s="5"/>
      <c r="I1059" s="154"/>
      <c r="J1059" s="158"/>
    </row>
    <row r="1060" s="159" customFormat="true" ht="15.75" hidden="false" customHeight="false" outlineLevel="0" collapsed="false">
      <c r="A1060" s="1"/>
      <c r="B1060" s="2"/>
      <c r="C1060" s="2"/>
      <c r="D1060" s="2"/>
      <c r="E1060" s="3"/>
      <c r="F1060" s="140"/>
      <c r="G1060" s="5"/>
      <c r="H1060" s="5"/>
      <c r="I1060" s="154"/>
      <c r="J1060" s="158"/>
    </row>
    <row r="1061" s="159" customFormat="true" ht="15.75" hidden="false" customHeight="false" outlineLevel="0" collapsed="false">
      <c r="A1061" s="1"/>
      <c r="B1061" s="2"/>
      <c r="C1061" s="2"/>
      <c r="D1061" s="2"/>
      <c r="E1061" s="3"/>
      <c r="F1061" s="140"/>
      <c r="G1061" s="5"/>
      <c r="H1061" s="5"/>
      <c r="I1061" s="154"/>
      <c r="J1061" s="158"/>
    </row>
    <row r="1062" s="159" customFormat="true" ht="15.75" hidden="false" customHeight="false" outlineLevel="0" collapsed="false">
      <c r="A1062" s="1"/>
      <c r="B1062" s="2"/>
      <c r="C1062" s="2"/>
      <c r="D1062" s="2"/>
      <c r="E1062" s="3"/>
      <c r="F1062" s="140"/>
      <c r="G1062" s="5"/>
      <c r="H1062" s="5"/>
      <c r="I1062" s="154"/>
      <c r="J1062" s="158"/>
    </row>
    <row r="1063" s="159" customFormat="true" ht="15.75" hidden="false" customHeight="false" outlineLevel="0" collapsed="false">
      <c r="A1063" s="1"/>
      <c r="B1063" s="2"/>
      <c r="C1063" s="2"/>
      <c r="D1063" s="2"/>
      <c r="E1063" s="3"/>
      <c r="F1063" s="140"/>
      <c r="G1063" s="5"/>
      <c r="H1063" s="5"/>
      <c r="I1063" s="154"/>
      <c r="J1063" s="158"/>
    </row>
    <row r="1064" s="159" customFormat="true" ht="15.75" hidden="false" customHeight="false" outlineLevel="0" collapsed="false">
      <c r="A1064" s="1"/>
      <c r="B1064" s="2"/>
      <c r="C1064" s="2"/>
      <c r="D1064" s="2"/>
      <c r="E1064" s="3"/>
      <c r="F1064" s="140"/>
      <c r="G1064" s="5"/>
      <c r="H1064" s="5"/>
      <c r="I1064" s="154"/>
      <c r="J1064" s="158"/>
    </row>
    <row r="1065" s="159" customFormat="true" ht="15.75" hidden="false" customHeight="false" outlineLevel="0" collapsed="false">
      <c r="A1065" s="1"/>
      <c r="B1065" s="2"/>
      <c r="C1065" s="2"/>
      <c r="D1065" s="2"/>
      <c r="E1065" s="3"/>
      <c r="F1065" s="140"/>
      <c r="G1065" s="5"/>
      <c r="H1065" s="5"/>
      <c r="I1065" s="154"/>
      <c r="J1065" s="158"/>
    </row>
    <row r="1066" s="159" customFormat="true" ht="15.75" hidden="false" customHeight="false" outlineLevel="0" collapsed="false">
      <c r="A1066" s="1"/>
      <c r="B1066" s="2"/>
      <c r="C1066" s="2"/>
      <c r="D1066" s="2"/>
      <c r="E1066" s="3"/>
      <c r="F1066" s="140"/>
      <c r="G1066" s="5"/>
      <c r="H1066" s="5"/>
      <c r="I1066" s="154"/>
      <c r="J1066" s="158"/>
    </row>
    <row r="1067" s="159" customFormat="true" ht="15.75" hidden="false" customHeight="false" outlineLevel="0" collapsed="false">
      <c r="A1067" s="1"/>
      <c r="B1067" s="2"/>
      <c r="C1067" s="2"/>
      <c r="D1067" s="2"/>
      <c r="E1067" s="3"/>
      <c r="F1067" s="140"/>
      <c r="G1067" s="5"/>
      <c r="H1067" s="5"/>
      <c r="I1067" s="154"/>
      <c r="J1067" s="158"/>
    </row>
    <row r="1068" s="159" customFormat="true" ht="15.75" hidden="false" customHeight="false" outlineLevel="0" collapsed="false">
      <c r="A1068" s="1"/>
      <c r="B1068" s="2"/>
      <c r="C1068" s="2"/>
      <c r="D1068" s="2"/>
      <c r="E1068" s="3"/>
      <c r="F1068" s="140"/>
      <c r="G1068" s="5"/>
      <c r="H1068" s="5"/>
      <c r="I1068" s="154"/>
      <c r="J1068" s="158"/>
    </row>
    <row r="1069" s="159" customFormat="true" ht="15.75" hidden="false" customHeight="false" outlineLevel="0" collapsed="false">
      <c r="A1069" s="1"/>
      <c r="B1069" s="2"/>
      <c r="C1069" s="2"/>
      <c r="D1069" s="2"/>
      <c r="E1069" s="3"/>
      <c r="F1069" s="140"/>
      <c r="G1069" s="5"/>
      <c r="H1069" s="5"/>
      <c r="I1069" s="154"/>
      <c r="J1069" s="158"/>
    </row>
    <row r="1070" s="159" customFormat="true" ht="15.75" hidden="false" customHeight="false" outlineLevel="0" collapsed="false">
      <c r="A1070" s="1"/>
      <c r="B1070" s="2"/>
      <c r="C1070" s="2"/>
      <c r="D1070" s="2"/>
      <c r="E1070" s="3"/>
      <c r="F1070" s="140"/>
      <c r="G1070" s="5"/>
      <c r="H1070" s="5"/>
      <c r="I1070" s="154"/>
      <c r="J1070" s="158"/>
    </row>
    <row r="1071" s="159" customFormat="true" ht="15.75" hidden="false" customHeight="false" outlineLevel="0" collapsed="false">
      <c r="A1071" s="1"/>
      <c r="B1071" s="2"/>
      <c r="C1071" s="2"/>
      <c r="D1071" s="2"/>
      <c r="E1071" s="3"/>
      <c r="F1071" s="140"/>
      <c r="G1071" s="5"/>
      <c r="H1071" s="5"/>
      <c r="I1071" s="154"/>
      <c r="J1071" s="158"/>
    </row>
    <row r="1072" s="159" customFormat="true" ht="15.75" hidden="false" customHeight="false" outlineLevel="0" collapsed="false">
      <c r="A1072" s="1"/>
      <c r="B1072" s="2"/>
      <c r="C1072" s="2"/>
      <c r="D1072" s="2"/>
      <c r="E1072" s="3"/>
      <c r="F1072" s="140"/>
      <c r="G1072" s="5"/>
      <c r="H1072" s="5"/>
      <c r="I1072" s="154"/>
      <c r="J1072" s="158"/>
    </row>
    <row r="1073" s="159" customFormat="true" ht="15.75" hidden="false" customHeight="false" outlineLevel="0" collapsed="false">
      <c r="A1073" s="1"/>
      <c r="B1073" s="2"/>
      <c r="C1073" s="2"/>
      <c r="D1073" s="2"/>
      <c r="E1073" s="3"/>
      <c r="F1073" s="140"/>
      <c r="G1073" s="5"/>
      <c r="H1073" s="5"/>
      <c r="I1073" s="154"/>
      <c r="J1073" s="158"/>
    </row>
    <row r="1074" s="159" customFormat="true" ht="15.75" hidden="false" customHeight="false" outlineLevel="0" collapsed="false">
      <c r="A1074" s="1"/>
      <c r="B1074" s="2"/>
      <c r="C1074" s="2"/>
      <c r="D1074" s="2"/>
      <c r="E1074" s="3"/>
      <c r="F1074" s="140"/>
      <c r="G1074" s="5"/>
      <c r="H1074" s="5"/>
      <c r="I1074" s="154"/>
      <c r="J1074" s="158"/>
    </row>
    <row r="1075" s="159" customFormat="true" ht="15.75" hidden="false" customHeight="false" outlineLevel="0" collapsed="false">
      <c r="A1075" s="1"/>
      <c r="B1075" s="2"/>
      <c r="C1075" s="2"/>
      <c r="D1075" s="2"/>
      <c r="E1075" s="3"/>
      <c r="F1075" s="140"/>
      <c r="G1075" s="5"/>
      <c r="H1075" s="5"/>
      <c r="I1075" s="154"/>
      <c r="J1075" s="158"/>
    </row>
    <row r="1076" s="159" customFormat="true" ht="15.75" hidden="false" customHeight="false" outlineLevel="0" collapsed="false">
      <c r="A1076" s="1"/>
      <c r="B1076" s="2"/>
      <c r="C1076" s="2"/>
      <c r="D1076" s="2"/>
      <c r="E1076" s="3"/>
      <c r="F1076" s="140"/>
      <c r="G1076" s="5"/>
      <c r="H1076" s="5"/>
      <c r="I1076" s="154"/>
      <c r="J1076" s="158"/>
    </row>
    <row r="1077" s="159" customFormat="true" ht="15.75" hidden="false" customHeight="false" outlineLevel="0" collapsed="false">
      <c r="A1077" s="1"/>
      <c r="B1077" s="2"/>
      <c r="C1077" s="2"/>
      <c r="D1077" s="2"/>
      <c r="E1077" s="3"/>
      <c r="F1077" s="140"/>
      <c r="G1077" s="5"/>
      <c r="H1077" s="5"/>
      <c r="I1077" s="154"/>
      <c r="J1077" s="158"/>
    </row>
    <row r="1078" s="159" customFormat="true" ht="15.75" hidden="false" customHeight="false" outlineLevel="0" collapsed="false">
      <c r="A1078" s="1"/>
      <c r="B1078" s="2"/>
      <c r="C1078" s="2"/>
      <c r="D1078" s="2"/>
      <c r="E1078" s="3"/>
      <c r="F1078" s="140"/>
      <c r="G1078" s="5"/>
      <c r="H1078" s="5"/>
      <c r="I1078" s="154"/>
      <c r="J1078" s="158"/>
    </row>
    <row r="1079" s="159" customFormat="true" ht="15.75" hidden="false" customHeight="false" outlineLevel="0" collapsed="false">
      <c r="A1079" s="1"/>
      <c r="B1079" s="2"/>
      <c r="C1079" s="2"/>
      <c r="D1079" s="2"/>
      <c r="E1079" s="3"/>
      <c r="F1079" s="140"/>
      <c r="G1079" s="5"/>
      <c r="H1079" s="5"/>
      <c r="I1079" s="154"/>
      <c r="J1079" s="158"/>
    </row>
    <row r="1080" s="159" customFormat="true" ht="15.75" hidden="false" customHeight="false" outlineLevel="0" collapsed="false">
      <c r="A1080" s="1"/>
      <c r="B1080" s="2"/>
      <c r="C1080" s="2"/>
      <c r="D1080" s="2"/>
      <c r="E1080" s="3"/>
      <c r="F1080" s="140"/>
      <c r="G1080" s="5"/>
      <c r="H1080" s="5"/>
      <c r="I1080" s="154"/>
      <c r="J1080" s="158"/>
    </row>
    <row r="1081" s="159" customFormat="true" ht="15.75" hidden="false" customHeight="false" outlineLevel="0" collapsed="false">
      <c r="A1081" s="1"/>
      <c r="B1081" s="2"/>
      <c r="C1081" s="2"/>
      <c r="D1081" s="2"/>
      <c r="E1081" s="3"/>
      <c r="F1081" s="140"/>
      <c r="G1081" s="5"/>
      <c r="H1081" s="5"/>
      <c r="I1081" s="154"/>
      <c r="J1081" s="158"/>
    </row>
    <row r="1082" s="159" customFormat="true" ht="15.75" hidden="false" customHeight="false" outlineLevel="0" collapsed="false">
      <c r="A1082" s="1"/>
      <c r="B1082" s="2"/>
      <c r="C1082" s="2"/>
      <c r="D1082" s="2"/>
      <c r="E1082" s="3"/>
      <c r="F1082" s="140"/>
      <c r="G1082" s="5"/>
      <c r="H1082" s="5"/>
      <c r="I1082" s="154"/>
      <c r="J1082" s="158"/>
    </row>
    <row r="1083" s="159" customFormat="true" ht="15.75" hidden="false" customHeight="false" outlineLevel="0" collapsed="false">
      <c r="A1083" s="1"/>
      <c r="B1083" s="2"/>
      <c r="C1083" s="2"/>
      <c r="D1083" s="2"/>
      <c r="E1083" s="3"/>
      <c r="F1083" s="140"/>
      <c r="G1083" s="5"/>
      <c r="H1083" s="5"/>
      <c r="I1083" s="154"/>
      <c r="J1083" s="158"/>
    </row>
    <row r="1084" s="159" customFormat="true" ht="15.75" hidden="false" customHeight="false" outlineLevel="0" collapsed="false">
      <c r="A1084" s="1"/>
      <c r="B1084" s="2"/>
      <c r="C1084" s="2"/>
      <c r="D1084" s="2"/>
      <c r="E1084" s="3"/>
      <c r="F1084" s="140"/>
      <c r="G1084" s="5"/>
      <c r="H1084" s="5"/>
      <c r="I1084" s="154"/>
      <c r="J1084" s="158"/>
    </row>
    <row r="1085" s="159" customFormat="true" ht="15.75" hidden="false" customHeight="false" outlineLevel="0" collapsed="false">
      <c r="A1085" s="1"/>
      <c r="B1085" s="2"/>
      <c r="C1085" s="2"/>
      <c r="D1085" s="2"/>
      <c r="E1085" s="3"/>
      <c r="F1085" s="140"/>
      <c r="G1085" s="5"/>
      <c r="H1085" s="5"/>
      <c r="I1085" s="154"/>
      <c r="J1085" s="158"/>
    </row>
    <row r="1086" s="159" customFormat="true" ht="15.75" hidden="false" customHeight="false" outlineLevel="0" collapsed="false">
      <c r="A1086" s="1"/>
      <c r="B1086" s="2"/>
      <c r="C1086" s="2"/>
      <c r="D1086" s="2"/>
      <c r="E1086" s="3"/>
      <c r="F1086" s="140"/>
      <c r="G1086" s="5"/>
      <c r="H1086" s="5"/>
      <c r="I1086" s="154"/>
      <c r="J1086" s="158"/>
    </row>
    <row r="1087" s="159" customFormat="true" ht="15.75" hidden="false" customHeight="false" outlineLevel="0" collapsed="false">
      <c r="A1087" s="1"/>
      <c r="B1087" s="2"/>
      <c r="C1087" s="2"/>
      <c r="D1087" s="2"/>
      <c r="E1087" s="3"/>
      <c r="F1087" s="140"/>
      <c r="G1087" s="5"/>
      <c r="H1087" s="5"/>
      <c r="I1087" s="154"/>
      <c r="J1087" s="158"/>
    </row>
    <row r="1088" s="159" customFormat="true" ht="15.75" hidden="false" customHeight="false" outlineLevel="0" collapsed="false">
      <c r="A1088" s="1"/>
      <c r="B1088" s="2"/>
      <c r="C1088" s="2"/>
      <c r="D1088" s="2"/>
      <c r="E1088" s="3"/>
      <c r="F1088" s="140"/>
      <c r="G1088" s="5"/>
      <c r="H1088" s="5"/>
      <c r="I1088" s="154"/>
      <c r="J1088" s="158"/>
    </row>
    <row r="1089" s="159" customFormat="true" ht="15.75" hidden="false" customHeight="false" outlineLevel="0" collapsed="false">
      <c r="A1089" s="1"/>
      <c r="B1089" s="2"/>
      <c r="C1089" s="2"/>
      <c r="D1089" s="2"/>
      <c r="E1089" s="3"/>
      <c r="F1089" s="140"/>
      <c r="G1089" s="5"/>
      <c r="H1089" s="5"/>
      <c r="I1089" s="154"/>
      <c r="J1089" s="158"/>
    </row>
    <row r="1090" s="159" customFormat="true" ht="15.75" hidden="false" customHeight="false" outlineLevel="0" collapsed="false">
      <c r="A1090" s="1"/>
      <c r="B1090" s="2"/>
      <c r="C1090" s="2"/>
      <c r="D1090" s="2"/>
      <c r="E1090" s="3"/>
      <c r="F1090" s="140"/>
      <c r="G1090" s="5"/>
      <c r="H1090" s="5"/>
      <c r="I1090" s="154"/>
      <c r="J1090" s="158"/>
    </row>
    <row r="1091" s="159" customFormat="true" ht="15.75" hidden="false" customHeight="false" outlineLevel="0" collapsed="false">
      <c r="A1091" s="1"/>
      <c r="B1091" s="2"/>
      <c r="C1091" s="2"/>
      <c r="D1091" s="2"/>
      <c r="E1091" s="3"/>
      <c r="F1091" s="140"/>
      <c r="G1091" s="5"/>
      <c r="H1091" s="5"/>
      <c r="I1091" s="154"/>
      <c r="J1091" s="158"/>
    </row>
    <row r="1092" s="159" customFormat="true" ht="15.75" hidden="false" customHeight="false" outlineLevel="0" collapsed="false">
      <c r="A1092" s="1"/>
      <c r="B1092" s="2"/>
      <c r="C1092" s="2"/>
      <c r="D1092" s="2"/>
      <c r="E1092" s="3"/>
      <c r="F1092" s="140"/>
      <c r="G1092" s="5"/>
      <c r="H1092" s="5"/>
      <c r="I1092" s="154"/>
      <c r="J1092" s="158"/>
    </row>
    <row r="1093" s="159" customFormat="true" ht="15.75" hidden="false" customHeight="false" outlineLevel="0" collapsed="false">
      <c r="A1093" s="1"/>
      <c r="B1093" s="2"/>
      <c r="C1093" s="2"/>
      <c r="D1093" s="2"/>
      <c r="E1093" s="3"/>
      <c r="F1093" s="140"/>
      <c r="G1093" s="5"/>
      <c r="H1093" s="5"/>
      <c r="I1093" s="154"/>
      <c r="J1093" s="158"/>
    </row>
    <row r="1094" s="159" customFormat="true" ht="15.75" hidden="false" customHeight="false" outlineLevel="0" collapsed="false">
      <c r="A1094" s="1"/>
      <c r="B1094" s="2"/>
      <c r="C1094" s="2"/>
      <c r="D1094" s="2"/>
      <c r="E1094" s="3"/>
      <c r="F1094" s="140"/>
      <c r="G1094" s="5"/>
      <c r="H1094" s="5"/>
      <c r="I1094" s="154"/>
      <c r="J1094" s="158"/>
    </row>
    <row r="1095" s="159" customFormat="true" ht="15.75" hidden="false" customHeight="false" outlineLevel="0" collapsed="false">
      <c r="A1095" s="1"/>
      <c r="B1095" s="2"/>
      <c r="C1095" s="2"/>
      <c r="D1095" s="2"/>
      <c r="E1095" s="3"/>
      <c r="F1095" s="140"/>
      <c r="G1095" s="5"/>
      <c r="H1095" s="5"/>
      <c r="I1095" s="154"/>
      <c r="J1095" s="158"/>
    </row>
    <row r="1096" s="159" customFormat="true" ht="15.75" hidden="false" customHeight="false" outlineLevel="0" collapsed="false">
      <c r="A1096" s="1"/>
      <c r="B1096" s="2"/>
      <c r="C1096" s="2"/>
      <c r="D1096" s="2"/>
      <c r="E1096" s="3"/>
      <c r="F1096" s="140"/>
      <c r="G1096" s="5"/>
      <c r="H1096" s="5"/>
      <c r="I1096" s="154"/>
      <c r="J1096" s="158"/>
    </row>
    <row r="1097" s="159" customFormat="true" ht="15.75" hidden="false" customHeight="false" outlineLevel="0" collapsed="false">
      <c r="A1097" s="1"/>
      <c r="B1097" s="2"/>
      <c r="C1097" s="2"/>
      <c r="D1097" s="2"/>
      <c r="E1097" s="3"/>
      <c r="F1097" s="140"/>
      <c r="G1097" s="5"/>
      <c r="H1097" s="5"/>
      <c r="I1097" s="154"/>
      <c r="J1097" s="158"/>
    </row>
    <row r="1098" s="159" customFormat="true" ht="15.75" hidden="false" customHeight="false" outlineLevel="0" collapsed="false">
      <c r="A1098" s="1"/>
      <c r="B1098" s="2"/>
      <c r="C1098" s="2"/>
      <c r="D1098" s="2"/>
      <c r="E1098" s="3"/>
      <c r="F1098" s="140"/>
      <c r="G1098" s="5"/>
      <c r="H1098" s="5"/>
      <c r="I1098" s="154"/>
      <c r="J1098" s="158"/>
    </row>
    <row r="1099" s="159" customFormat="true" ht="15.75" hidden="false" customHeight="false" outlineLevel="0" collapsed="false">
      <c r="A1099" s="1"/>
      <c r="B1099" s="2"/>
      <c r="C1099" s="2"/>
      <c r="D1099" s="2"/>
      <c r="E1099" s="3"/>
      <c r="F1099" s="140"/>
      <c r="G1099" s="5"/>
      <c r="H1099" s="5"/>
      <c r="I1099" s="154"/>
      <c r="J1099" s="158"/>
    </row>
    <row r="1100" s="159" customFormat="true" ht="15.75" hidden="false" customHeight="false" outlineLevel="0" collapsed="false">
      <c r="A1100" s="1"/>
      <c r="B1100" s="2"/>
      <c r="C1100" s="2"/>
      <c r="D1100" s="2"/>
      <c r="E1100" s="3"/>
      <c r="F1100" s="140"/>
      <c r="G1100" s="5"/>
      <c r="H1100" s="5"/>
      <c r="I1100" s="154"/>
      <c r="J1100" s="158"/>
    </row>
    <row r="1101" s="159" customFormat="true" ht="15.75" hidden="false" customHeight="false" outlineLevel="0" collapsed="false">
      <c r="A1101" s="1"/>
      <c r="B1101" s="2"/>
      <c r="C1101" s="2"/>
      <c r="D1101" s="2"/>
      <c r="E1101" s="3"/>
      <c r="F1101" s="140"/>
      <c r="G1101" s="5"/>
      <c r="H1101" s="5"/>
      <c r="I1101" s="154"/>
      <c r="J1101" s="158"/>
    </row>
    <row r="1102" s="159" customFormat="true" ht="15.75" hidden="false" customHeight="false" outlineLevel="0" collapsed="false">
      <c r="A1102" s="1"/>
      <c r="B1102" s="2"/>
      <c r="C1102" s="2"/>
      <c r="D1102" s="2"/>
      <c r="E1102" s="3"/>
      <c r="F1102" s="140"/>
      <c r="G1102" s="5"/>
      <c r="H1102" s="5"/>
      <c r="I1102" s="154"/>
      <c r="J1102" s="158"/>
    </row>
    <row r="1103" s="159" customFormat="true" ht="15.75" hidden="false" customHeight="false" outlineLevel="0" collapsed="false">
      <c r="A1103" s="1"/>
      <c r="B1103" s="2"/>
      <c r="C1103" s="2"/>
      <c r="D1103" s="2"/>
      <c r="E1103" s="3"/>
      <c r="F1103" s="140"/>
      <c r="G1103" s="5"/>
      <c r="H1103" s="5"/>
      <c r="I1103" s="154"/>
      <c r="J1103" s="158"/>
    </row>
    <row r="1104" s="159" customFormat="true" ht="15.75" hidden="false" customHeight="false" outlineLevel="0" collapsed="false">
      <c r="A1104" s="1"/>
      <c r="B1104" s="2"/>
      <c r="C1104" s="2"/>
      <c r="D1104" s="2"/>
      <c r="E1104" s="3"/>
      <c r="F1104" s="140"/>
      <c r="G1104" s="5"/>
      <c r="H1104" s="5"/>
      <c r="I1104" s="154"/>
      <c r="J1104" s="158"/>
    </row>
    <row r="1105" s="159" customFormat="true" ht="15.75" hidden="false" customHeight="false" outlineLevel="0" collapsed="false">
      <c r="A1105" s="1"/>
      <c r="B1105" s="2"/>
      <c r="C1105" s="2"/>
      <c r="D1105" s="2"/>
      <c r="E1105" s="3"/>
      <c r="F1105" s="140"/>
      <c r="G1105" s="5"/>
      <c r="H1105" s="5"/>
      <c r="I1105" s="154"/>
      <c r="J1105" s="158"/>
    </row>
    <row r="1106" s="159" customFormat="true" ht="15.75" hidden="false" customHeight="false" outlineLevel="0" collapsed="false">
      <c r="A1106" s="1"/>
      <c r="B1106" s="2"/>
      <c r="C1106" s="2"/>
      <c r="D1106" s="2"/>
      <c r="E1106" s="3"/>
      <c r="F1106" s="140"/>
      <c r="G1106" s="5"/>
      <c r="H1106" s="5"/>
      <c r="I1106" s="154"/>
      <c r="J1106" s="158"/>
    </row>
    <row r="1107" s="159" customFormat="true" ht="15.75" hidden="false" customHeight="false" outlineLevel="0" collapsed="false">
      <c r="A1107" s="1"/>
      <c r="B1107" s="2"/>
      <c r="C1107" s="2"/>
      <c r="D1107" s="2"/>
      <c r="E1107" s="3"/>
      <c r="F1107" s="140"/>
      <c r="G1107" s="5"/>
      <c r="H1107" s="5"/>
      <c r="I1107" s="154"/>
      <c r="J1107" s="158"/>
    </row>
    <row r="1108" s="159" customFormat="true" ht="15.75" hidden="false" customHeight="false" outlineLevel="0" collapsed="false">
      <c r="A1108" s="1"/>
      <c r="B1108" s="2"/>
      <c r="C1108" s="2"/>
      <c r="D1108" s="2"/>
      <c r="E1108" s="3"/>
      <c r="F1108" s="140"/>
      <c r="G1108" s="5"/>
      <c r="H1108" s="5"/>
      <c r="I1108" s="154"/>
      <c r="J1108" s="158"/>
    </row>
    <row r="1109" s="159" customFormat="true" ht="15.75" hidden="false" customHeight="false" outlineLevel="0" collapsed="false">
      <c r="A1109" s="1"/>
      <c r="B1109" s="2"/>
      <c r="C1109" s="2"/>
      <c r="D1109" s="2"/>
      <c r="E1109" s="3"/>
      <c r="F1109" s="140"/>
      <c r="G1109" s="5"/>
      <c r="H1109" s="5"/>
      <c r="I1109" s="154"/>
      <c r="J1109" s="158"/>
    </row>
    <row r="1110" s="159" customFormat="true" ht="15.75" hidden="false" customHeight="false" outlineLevel="0" collapsed="false">
      <c r="A1110" s="1"/>
      <c r="B1110" s="2"/>
      <c r="C1110" s="2"/>
      <c r="D1110" s="2"/>
      <c r="E1110" s="3"/>
      <c r="F1110" s="140"/>
      <c r="G1110" s="5"/>
      <c r="H1110" s="5"/>
      <c r="I1110" s="154"/>
      <c r="J1110" s="158"/>
    </row>
    <row r="1111" s="159" customFormat="true" ht="15.75" hidden="false" customHeight="false" outlineLevel="0" collapsed="false">
      <c r="A1111" s="1"/>
      <c r="B1111" s="2"/>
      <c r="C1111" s="2"/>
      <c r="D1111" s="2"/>
      <c r="E1111" s="3"/>
      <c r="F1111" s="140"/>
      <c r="G1111" s="5"/>
      <c r="H1111" s="5"/>
      <c r="I1111" s="154"/>
      <c r="J1111" s="158"/>
    </row>
    <row r="1112" s="159" customFormat="true" ht="15.75" hidden="false" customHeight="false" outlineLevel="0" collapsed="false">
      <c r="A1112" s="1"/>
      <c r="B1112" s="2"/>
      <c r="C1112" s="2"/>
      <c r="D1112" s="2"/>
      <c r="E1112" s="3"/>
      <c r="F1112" s="140"/>
      <c r="G1112" s="5"/>
      <c r="H1112" s="5"/>
      <c r="I1112" s="154"/>
      <c r="J1112" s="158"/>
    </row>
    <row r="1113" s="159" customFormat="true" ht="15.75" hidden="false" customHeight="false" outlineLevel="0" collapsed="false">
      <c r="A1113" s="1"/>
      <c r="B1113" s="2"/>
      <c r="C1113" s="2"/>
      <c r="D1113" s="2"/>
      <c r="E1113" s="3"/>
      <c r="F1113" s="140"/>
      <c r="G1113" s="5"/>
      <c r="H1113" s="5"/>
      <c r="I1113" s="154"/>
      <c r="J1113" s="158"/>
    </row>
    <row r="1114" s="159" customFormat="true" ht="15.75" hidden="false" customHeight="false" outlineLevel="0" collapsed="false">
      <c r="A1114" s="1"/>
      <c r="B1114" s="2"/>
      <c r="C1114" s="2"/>
      <c r="D1114" s="2"/>
      <c r="E1114" s="3"/>
      <c r="F1114" s="140"/>
      <c r="G1114" s="5"/>
      <c r="H1114" s="5"/>
      <c r="I1114" s="154"/>
      <c r="J1114" s="158"/>
    </row>
    <row r="1115" s="159" customFormat="true" ht="15.75" hidden="false" customHeight="false" outlineLevel="0" collapsed="false">
      <c r="A1115" s="1"/>
      <c r="B1115" s="2"/>
      <c r="C1115" s="2"/>
      <c r="D1115" s="2"/>
      <c r="E1115" s="3"/>
      <c r="F1115" s="140"/>
      <c r="G1115" s="5"/>
      <c r="H1115" s="5"/>
      <c r="I1115" s="154"/>
      <c r="J1115" s="158"/>
    </row>
    <row r="1116" s="159" customFormat="true" ht="15.75" hidden="false" customHeight="false" outlineLevel="0" collapsed="false">
      <c r="A1116" s="1"/>
      <c r="B1116" s="2"/>
      <c r="C1116" s="2"/>
      <c r="D1116" s="2"/>
      <c r="E1116" s="3"/>
      <c r="F1116" s="140"/>
      <c r="G1116" s="5"/>
      <c r="H1116" s="5"/>
      <c r="I1116" s="154"/>
      <c r="J1116" s="158"/>
    </row>
    <row r="1117" s="159" customFormat="true" ht="15.75" hidden="false" customHeight="false" outlineLevel="0" collapsed="false">
      <c r="A1117" s="1"/>
      <c r="B1117" s="2"/>
      <c r="C1117" s="2"/>
      <c r="D1117" s="2"/>
      <c r="E1117" s="3"/>
      <c r="F1117" s="140"/>
      <c r="G1117" s="5"/>
      <c r="H1117" s="5"/>
      <c r="I1117" s="154"/>
      <c r="J1117" s="158"/>
    </row>
    <row r="1118" s="159" customFormat="true" ht="15.75" hidden="false" customHeight="false" outlineLevel="0" collapsed="false">
      <c r="A1118" s="1"/>
      <c r="B1118" s="2"/>
      <c r="C1118" s="2"/>
      <c r="D1118" s="2"/>
      <c r="E1118" s="3"/>
      <c r="F1118" s="140"/>
      <c r="G1118" s="5"/>
      <c r="H1118" s="5"/>
      <c r="I1118" s="154"/>
      <c r="J1118" s="158"/>
    </row>
    <row r="1119" s="159" customFormat="true" ht="15.75" hidden="false" customHeight="false" outlineLevel="0" collapsed="false">
      <c r="A1119" s="1"/>
      <c r="B1119" s="2"/>
      <c r="C1119" s="2"/>
      <c r="D1119" s="2"/>
      <c r="E1119" s="3"/>
      <c r="F1119" s="140"/>
      <c r="G1119" s="5"/>
      <c r="H1119" s="5"/>
      <c r="I1119" s="154"/>
      <c r="J1119" s="158"/>
    </row>
    <row r="1120" s="159" customFormat="true" ht="15.75" hidden="false" customHeight="false" outlineLevel="0" collapsed="false">
      <c r="A1120" s="1"/>
      <c r="B1120" s="2"/>
      <c r="C1120" s="2"/>
      <c r="D1120" s="2"/>
      <c r="E1120" s="3"/>
      <c r="F1120" s="140"/>
      <c r="G1120" s="5"/>
      <c r="H1120" s="5"/>
      <c r="I1120" s="154"/>
      <c r="J1120" s="158"/>
    </row>
    <row r="1121" s="159" customFormat="true" ht="15.75" hidden="false" customHeight="false" outlineLevel="0" collapsed="false">
      <c r="A1121" s="1"/>
      <c r="B1121" s="2"/>
      <c r="C1121" s="2"/>
      <c r="D1121" s="2"/>
      <c r="E1121" s="3"/>
      <c r="F1121" s="140"/>
      <c r="G1121" s="5"/>
      <c r="H1121" s="5"/>
      <c r="I1121" s="154"/>
      <c r="J1121" s="158"/>
    </row>
    <row r="1122" s="159" customFormat="true" ht="15.75" hidden="false" customHeight="false" outlineLevel="0" collapsed="false">
      <c r="A1122" s="1"/>
      <c r="B1122" s="2"/>
      <c r="C1122" s="2"/>
      <c r="D1122" s="2"/>
      <c r="E1122" s="3"/>
      <c r="F1122" s="140"/>
      <c r="G1122" s="5"/>
      <c r="H1122" s="5"/>
      <c r="I1122" s="154"/>
      <c r="J1122" s="158"/>
    </row>
    <row r="1123" s="159" customFormat="true" ht="15.75" hidden="false" customHeight="false" outlineLevel="0" collapsed="false">
      <c r="A1123" s="1"/>
      <c r="B1123" s="2"/>
      <c r="C1123" s="2"/>
      <c r="D1123" s="2"/>
      <c r="E1123" s="3"/>
      <c r="F1123" s="140"/>
      <c r="G1123" s="5"/>
      <c r="H1123" s="5"/>
      <c r="I1123" s="154"/>
      <c r="J1123" s="158"/>
    </row>
    <row r="1124" s="159" customFormat="true" ht="15.75" hidden="false" customHeight="false" outlineLevel="0" collapsed="false">
      <c r="A1124" s="1"/>
      <c r="B1124" s="2"/>
      <c r="C1124" s="2"/>
      <c r="D1124" s="2"/>
      <c r="E1124" s="3"/>
      <c r="F1124" s="140"/>
      <c r="G1124" s="5"/>
      <c r="H1124" s="5"/>
      <c r="I1124" s="154"/>
      <c r="J1124" s="158"/>
    </row>
    <row r="1125" s="159" customFormat="true" ht="15.75" hidden="false" customHeight="false" outlineLevel="0" collapsed="false">
      <c r="A1125" s="1"/>
      <c r="B1125" s="2"/>
      <c r="C1125" s="2"/>
      <c r="D1125" s="2"/>
      <c r="E1125" s="3"/>
      <c r="F1125" s="140"/>
      <c r="G1125" s="5"/>
      <c r="H1125" s="5"/>
      <c r="I1125" s="154"/>
      <c r="J1125" s="158"/>
    </row>
    <row r="1126" s="159" customFormat="true" ht="15.75" hidden="false" customHeight="false" outlineLevel="0" collapsed="false">
      <c r="A1126" s="1"/>
      <c r="B1126" s="2"/>
      <c r="C1126" s="2"/>
      <c r="D1126" s="2"/>
      <c r="E1126" s="3"/>
      <c r="F1126" s="140"/>
      <c r="G1126" s="5"/>
      <c r="H1126" s="5"/>
      <c r="I1126" s="154"/>
      <c r="J1126" s="158"/>
    </row>
    <row r="1127" s="159" customFormat="true" ht="15.75" hidden="false" customHeight="false" outlineLevel="0" collapsed="false">
      <c r="A1127" s="1"/>
      <c r="B1127" s="2"/>
      <c r="C1127" s="2"/>
      <c r="D1127" s="2"/>
      <c r="E1127" s="3"/>
      <c r="F1127" s="140"/>
      <c r="G1127" s="5"/>
      <c r="H1127" s="5"/>
      <c r="I1127" s="154"/>
      <c r="J1127" s="158"/>
    </row>
    <row r="1128" s="159" customFormat="true" ht="15.75" hidden="false" customHeight="false" outlineLevel="0" collapsed="false">
      <c r="A1128" s="1"/>
      <c r="B1128" s="2"/>
      <c r="C1128" s="2"/>
      <c r="D1128" s="2"/>
      <c r="E1128" s="3"/>
      <c r="F1128" s="140"/>
      <c r="G1128" s="5"/>
      <c r="H1128" s="5"/>
      <c r="I1128" s="154"/>
      <c r="J1128" s="158"/>
    </row>
    <row r="1129" s="159" customFormat="true" ht="15.75" hidden="false" customHeight="false" outlineLevel="0" collapsed="false">
      <c r="A1129" s="1"/>
      <c r="B1129" s="2"/>
      <c r="C1129" s="2"/>
      <c r="D1129" s="2"/>
      <c r="E1129" s="3"/>
      <c r="F1129" s="140"/>
      <c r="G1129" s="5"/>
      <c r="H1129" s="5"/>
      <c r="I1129" s="154"/>
      <c r="J1129" s="158"/>
    </row>
    <row r="1130" s="159" customFormat="true" ht="15.75" hidden="false" customHeight="false" outlineLevel="0" collapsed="false">
      <c r="A1130" s="1"/>
      <c r="B1130" s="2"/>
      <c r="C1130" s="2"/>
      <c r="D1130" s="2"/>
      <c r="E1130" s="3"/>
      <c r="F1130" s="140"/>
      <c r="G1130" s="5"/>
      <c r="H1130" s="5"/>
      <c r="I1130" s="154"/>
      <c r="J1130" s="158"/>
    </row>
    <row r="1131" s="159" customFormat="true" ht="15.75" hidden="false" customHeight="false" outlineLevel="0" collapsed="false">
      <c r="A1131" s="1"/>
      <c r="B1131" s="2"/>
      <c r="C1131" s="2"/>
      <c r="D1131" s="2"/>
      <c r="E1131" s="3"/>
      <c r="F1131" s="140"/>
      <c r="G1131" s="5"/>
      <c r="H1131" s="5"/>
      <c r="I1131" s="154"/>
      <c r="J1131" s="158"/>
    </row>
    <row r="1132" s="159" customFormat="true" ht="15.75" hidden="false" customHeight="false" outlineLevel="0" collapsed="false">
      <c r="A1132" s="1"/>
      <c r="B1132" s="2"/>
      <c r="C1132" s="2"/>
      <c r="D1132" s="2"/>
      <c r="E1132" s="3"/>
      <c r="F1132" s="140"/>
      <c r="G1132" s="5"/>
      <c r="H1132" s="5"/>
      <c r="I1132" s="154"/>
      <c r="J1132" s="158"/>
    </row>
    <row r="1133" s="159" customFormat="true" ht="15.75" hidden="false" customHeight="false" outlineLevel="0" collapsed="false">
      <c r="A1133" s="1"/>
      <c r="B1133" s="2"/>
      <c r="C1133" s="2"/>
      <c r="D1133" s="2"/>
      <c r="E1133" s="3"/>
      <c r="F1133" s="140"/>
      <c r="G1133" s="5"/>
      <c r="H1133" s="5"/>
      <c r="I1133" s="154"/>
      <c r="J1133" s="158"/>
    </row>
    <row r="1134" s="159" customFormat="true" ht="15.75" hidden="false" customHeight="false" outlineLevel="0" collapsed="false">
      <c r="A1134" s="1"/>
      <c r="B1134" s="2"/>
      <c r="C1134" s="2"/>
      <c r="D1134" s="2"/>
      <c r="E1134" s="3"/>
      <c r="F1134" s="140"/>
      <c r="G1134" s="5"/>
      <c r="H1134" s="5"/>
      <c r="I1134" s="154"/>
      <c r="J1134" s="158"/>
    </row>
    <row r="1135" s="159" customFormat="true" ht="15.75" hidden="false" customHeight="false" outlineLevel="0" collapsed="false">
      <c r="A1135" s="1"/>
      <c r="B1135" s="2"/>
      <c r="C1135" s="2"/>
      <c r="D1135" s="2"/>
      <c r="E1135" s="3"/>
      <c r="F1135" s="140"/>
      <c r="G1135" s="5"/>
      <c r="H1135" s="5"/>
      <c r="I1135" s="154"/>
      <c r="J1135" s="158"/>
    </row>
    <row r="1136" s="159" customFormat="true" ht="15.75" hidden="false" customHeight="false" outlineLevel="0" collapsed="false">
      <c r="A1136" s="1"/>
      <c r="B1136" s="2"/>
      <c r="C1136" s="2"/>
      <c r="D1136" s="2"/>
      <c r="E1136" s="3"/>
      <c r="F1136" s="140"/>
      <c r="G1136" s="5"/>
      <c r="H1136" s="5"/>
      <c r="I1136" s="154"/>
      <c r="J1136" s="158"/>
    </row>
    <row r="1137" s="159" customFormat="true" ht="15.75" hidden="false" customHeight="false" outlineLevel="0" collapsed="false">
      <c r="A1137" s="1"/>
      <c r="B1137" s="2"/>
      <c r="C1137" s="2"/>
      <c r="D1137" s="2"/>
      <c r="E1137" s="3"/>
      <c r="F1137" s="140"/>
      <c r="G1137" s="5"/>
      <c r="H1137" s="5"/>
      <c r="I1137" s="154"/>
      <c r="J1137" s="158"/>
    </row>
    <row r="1138" s="159" customFormat="true" ht="15.75" hidden="false" customHeight="false" outlineLevel="0" collapsed="false">
      <c r="A1138" s="1"/>
      <c r="B1138" s="2"/>
      <c r="C1138" s="2"/>
      <c r="D1138" s="2"/>
      <c r="E1138" s="3"/>
      <c r="F1138" s="140"/>
      <c r="G1138" s="5"/>
      <c r="H1138" s="5"/>
      <c r="I1138" s="154"/>
      <c r="J1138" s="158"/>
    </row>
    <row r="1139" s="159" customFormat="true" ht="15.75" hidden="false" customHeight="false" outlineLevel="0" collapsed="false">
      <c r="A1139" s="1"/>
      <c r="B1139" s="2"/>
      <c r="C1139" s="2"/>
      <c r="D1139" s="2"/>
      <c r="E1139" s="3"/>
      <c r="F1139" s="140"/>
      <c r="G1139" s="5"/>
      <c r="H1139" s="5"/>
      <c r="I1139" s="154"/>
      <c r="J1139" s="158"/>
    </row>
    <row r="1140" s="159" customFormat="true" ht="15.75" hidden="false" customHeight="false" outlineLevel="0" collapsed="false">
      <c r="A1140" s="1"/>
      <c r="B1140" s="2"/>
      <c r="C1140" s="2"/>
      <c r="D1140" s="2"/>
      <c r="E1140" s="3"/>
      <c r="F1140" s="140"/>
      <c r="G1140" s="5"/>
      <c r="H1140" s="5"/>
      <c r="I1140" s="154"/>
      <c r="J1140" s="158"/>
    </row>
    <row r="1141" s="159" customFormat="true" ht="15.75" hidden="false" customHeight="false" outlineLevel="0" collapsed="false">
      <c r="A1141" s="1"/>
      <c r="B1141" s="2"/>
      <c r="C1141" s="2"/>
      <c r="D1141" s="2"/>
      <c r="E1141" s="3"/>
      <c r="F1141" s="140"/>
      <c r="G1141" s="5"/>
      <c r="H1141" s="5"/>
      <c r="I1141" s="154"/>
      <c r="J1141" s="158"/>
    </row>
    <row r="1142" s="159" customFormat="true" ht="15.75" hidden="false" customHeight="false" outlineLevel="0" collapsed="false">
      <c r="A1142" s="1"/>
      <c r="B1142" s="2"/>
      <c r="C1142" s="2"/>
      <c r="D1142" s="2"/>
      <c r="E1142" s="3"/>
      <c r="F1142" s="140"/>
      <c r="G1142" s="5"/>
      <c r="H1142" s="5"/>
      <c r="I1142" s="154"/>
      <c r="J1142" s="158"/>
    </row>
    <row r="1143" s="159" customFormat="true" ht="15.75" hidden="false" customHeight="false" outlineLevel="0" collapsed="false">
      <c r="A1143" s="1"/>
      <c r="B1143" s="2"/>
      <c r="C1143" s="2"/>
      <c r="D1143" s="2"/>
      <c r="E1143" s="3"/>
      <c r="F1143" s="140"/>
      <c r="G1143" s="5"/>
      <c r="H1143" s="5"/>
      <c r="I1143" s="154"/>
      <c r="J1143" s="158"/>
    </row>
    <row r="1144" s="159" customFormat="true" ht="15.75" hidden="false" customHeight="false" outlineLevel="0" collapsed="false">
      <c r="A1144" s="1"/>
      <c r="B1144" s="2"/>
      <c r="C1144" s="2"/>
      <c r="D1144" s="2"/>
      <c r="E1144" s="3"/>
      <c r="F1144" s="140"/>
      <c r="G1144" s="5"/>
      <c r="H1144" s="5"/>
      <c r="I1144" s="154"/>
      <c r="J1144" s="158"/>
    </row>
    <row r="1145" s="159" customFormat="true" ht="15.75" hidden="false" customHeight="false" outlineLevel="0" collapsed="false">
      <c r="A1145" s="1"/>
      <c r="B1145" s="2"/>
      <c r="C1145" s="2"/>
      <c r="D1145" s="2"/>
      <c r="E1145" s="3"/>
      <c r="F1145" s="140"/>
      <c r="G1145" s="5"/>
      <c r="H1145" s="5"/>
      <c r="I1145" s="154"/>
      <c r="J1145" s="158"/>
    </row>
    <row r="1146" s="159" customFormat="true" ht="15.75" hidden="false" customHeight="false" outlineLevel="0" collapsed="false">
      <c r="A1146" s="1"/>
      <c r="B1146" s="2"/>
      <c r="C1146" s="2"/>
      <c r="D1146" s="2"/>
      <c r="E1146" s="3"/>
      <c r="F1146" s="140"/>
      <c r="G1146" s="5"/>
      <c r="H1146" s="5"/>
      <c r="I1146" s="154"/>
      <c r="J1146" s="158"/>
    </row>
    <row r="1147" s="159" customFormat="true" ht="15.75" hidden="false" customHeight="false" outlineLevel="0" collapsed="false">
      <c r="A1147" s="1"/>
      <c r="B1147" s="2"/>
      <c r="C1147" s="2"/>
      <c r="D1147" s="2"/>
      <c r="E1147" s="3"/>
      <c r="F1147" s="140"/>
      <c r="G1147" s="5"/>
      <c r="H1147" s="5"/>
      <c r="I1147" s="154"/>
      <c r="J1147" s="158"/>
    </row>
    <row r="1148" s="159" customFormat="true" ht="15.75" hidden="false" customHeight="false" outlineLevel="0" collapsed="false">
      <c r="A1148" s="1"/>
      <c r="B1148" s="2"/>
      <c r="C1148" s="2"/>
      <c r="D1148" s="2"/>
      <c r="E1148" s="3"/>
      <c r="F1148" s="140"/>
      <c r="G1148" s="5"/>
      <c r="H1148" s="5"/>
      <c r="I1148" s="154"/>
      <c r="J1148" s="158"/>
    </row>
    <row r="1149" s="159" customFormat="true" ht="15.75" hidden="false" customHeight="false" outlineLevel="0" collapsed="false">
      <c r="A1149" s="1"/>
      <c r="B1149" s="2"/>
      <c r="C1149" s="2"/>
      <c r="D1149" s="2"/>
      <c r="E1149" s="3"/>
      <c r="F1149" s="140"/>
      <c r="G1149" s="5"/>
      <c r="H1149" s="5"/>
      <c r="I1149" s="154"/>
      <c r="J1149" s="158"/>
    </row>
    <row r="1150" s="159" customFormat="true" ht="15.75" hidden="false" customHeight="false" outlineLevel="0" collapsed="false">
      <c r="A1150" s="1"/>
      <c r="B1150" s="2"/>
      <c r="C1150" s="2"/>
      <c r="D1150" s="2"/>
      <c r="E1150" s="3"/>
      <c r="F1150" s="140"/>
      <c r="G1150" s="5"/>
      <c r="H1150" s="5"/>
      <c r="I1150" s="154"/>
      <c r="J1150" s="158"/>
    </row>
    <row r="1151" s="159" customFormat="true" ht="15.75" hidden="false" customHeight="false" outlineLevel="0" collapsed="false">
      <c r="A1151" s="1"/>
      <c r="B1151" s="2"/>
      <c r="C1151" s="2"/>
      <c r="D1151" s="2"/>
      <c r="E1151" s="3"/>
      <c r="F1151" s="140"/>
      <c r="G1151" s="5"/>
      <c r="H1151" s="5"/>
      <c r="I1151" s="154"/>
      <c r="J1151" s="158"/>
    </row>
    <row r="1152" s="159" customFormat="true" ht="15.75" hidden="false" customHeight="false" outlineLevel="0" collapsed="false">
      <c r="A1152" s="1"/>
      <c r="B1152" s="2"/>
      <c r="C1152" s="2"/>
      <c r="D1152" s="2"/>
      <c r="E1152" s="3"/>
      <c r="F1152" s="140"/>
      <c r="G1152" s="5"/>
      <c r="H1152" s="5"/>
      <c r="I1152" s="154"/>
      <c r="J1152" s="158"/>
    </row>
    <row r="1153" s="159" customFormat="true" ht="15.75" hidden="false" customHeight="false" outlineLevel="0" collapsed="false">
      <c r="A1153" s="1"/>
      <c r="B1153" s="2"/>
      <c r="C1153" s="2"/>
      <c r="D1153" s="2"/>
      <c r="E1153" s="3"/>
      <c r="F1153" s="140"/>
      <c r="G1153" s="5"/>
      <c r="H1153" s="5"/>
      <c r="I1153" s="154"/>
      <c r="J1153" s="158"/>
    </row>
    <row r="1154" s="159" customFormat="true" ht="15.75" hidden="false" customHeight="false" outlineLevel="0" collapsed="false">
      <c r="A1154" s="1"/>
      <c r="B1154" s="2"/>
      <c r="C1154" s="2"/>
      <c r="D1154" s="2"/>
      <c r="E1154" s="3"/>
      <c r="F1154" s="140"/>
      <c r="G1154" s="5"/>
      <c r="H1154" s="5"/>
      <c r="I1154" s="154"/>
      <c r="J1154" s="158"/>
    </row>
    <row r="1155" s="159" customFormat="true" ht="15.75" hidden="false" customHeight="false" outlineLevel="0" collapsed="false">
      <c r="A1155" s="1"/>
      <c r="B1155" s="2"/>
      <c r="C1155" s="2"/>
      <c r="D1155" s="2"/>
      <c r="E1155" s="3"/>
      <c r="F1155" s="140"/>
      <c r="G1155" s="5"/>
      <c r="H1155" s="5"/>
      <c r="I1155" s="154"/>
      <c r="J1155" s="158"/>
    </row>
    <row r="1156" s="159" customFormat="true" ht="15.75" hidden="false" customHeight="false" outlineLevel="0" collapsed="false">
      <c r="A1156" s="1"/>
      <c r="B1156" s="2"/>
      <c r="C1156" s="2"/>
      <c r="D1156" s="2"/>
      <c r="E1156" s="3"/>
      <c r="F1156" s="140"/>
      <c r="G1156" s="5"/>
      <c r="H1156" s="5"/>
      <c r="I1156" s="154"/>
      <c r="J1156" s="158"/>
    </row>
    <row r="1157" s="159" customFormat="true" ht="15.75" hidden="false" customHeight="false" outlineLevel="0" collapsed="false">
      <c r="A1157" s="1"/>
      <c r="B1157" s="2"/>
      <c r="C1157" s="2"/>
      <c r="D1157" s="2"/>
      <c r="E1157" s="3"/>
      <c r="F1157" s="140"/>
      <c r="G1157" s="5"/>
      <c r="H1157" s="5"/>
      <c r="I1157" s="154"/>
      <c r="J1157" s="158"/>
    </row>
    <row r="1158" s="159" customFormat="true" ht="15.75" hidden="false" customHeight="false" outlineLevel="0" collapsed="false">
      <c r="A1158" s="1"/>
      <c r="B1158" s="2"/>
      <c r="C1158" s="2"/>
      <c r="D1158" s="2"/>
      <c r="E1158" s="3"/>
      <c r="F1158" s="140"/>
      <c r="G1158" s="5"/>
      <c r="H1158" s="5"/>
      <c r="I1158" s="154"/>
      <c r="J1158" s="158"/>
    </row>
    <row r="1159" s="159" customFormat="true" ht="15.75" hidden="false" customHeight="false" outlineLevel="0" collapsed="false">
      <c r="A1159" s="1"/>
      <c r="B1159" s="2"/>
      <c r="C1159" s="2"/>
      <c r="D1159" s="2"/>
      <c r="E1159" s="3"/>
      <c r="F1159" s="140"/>
      <c r="G1159" s="5"/>
      <c r="H1159" s="5"/>
      <c r="I1159" s="154"/>
      <c r="J1159" s="158"/>
    </row>
    <row r="1160" s="159" customFormat="true" ht="15.75" hidden="false" customHeight="false" outlineLevel="0" collapsed="false">
      <c r="A1160" s="1"/>
      <c r="B1160" s="2"/>
      <c r="C1160" s="2"/>
      <c r="D1160" s="2"/>
      <c r="E1160" s="3"/>
      <c r="F1160" s="140"/>
      <c r="G1160" s="5"/>
      <c r="H1160" s="5"/>
      <c r="I1160" s="154"/>
      <c r="J1160" s="158"/>
    </row>
    <row r="1161" s="159" customFormat="true" ht="15.75" hidden="false" customHeight="false" outlineLevel="0" collapsed="false">
      <c r="A1161" s="1"/>
      <c r="B1161" s="2"/>
      <c r="C1161" s="2"/>
      <c r="D1161" s="2"/>
      <c r="E1161" s="3"/>
      <c r="F1161" s="140"/>
      <c r="G1161" s="5"/>
      <c r="H1161" s="5"/>
      <c r="I1161" s="154"/>
      <c r="J1161" s="158"/>
    </row>
    <row r="1162" s="159" customFormat="true" ht="15.75" hidden="false" customHeight="false" outlineLevel="0" collapsed="false">
      <c r="A1162" s="1"/>
      <c r="B1162" s="2"/>
      <c r="C1162" s="2"/>
      <c r="D1162" s="2"/>
      <c r="E1162" s="3"/>
      <c r="F1162" s="140"/>
      <c r="G1162" s="5"/>
      <c r="H1162" s="5"/>
      <c r="I1162" s="154"/>
      <c r="J1162" s="158"/>
    </row>
    <row r="1163" s="159" customFormat="true" ht="15.75" hidden="false" customHeight="false" outlineLevel="0" collapsed="false">
      <c r="A1163" s="1"/>
      <c r="B1163" s="2"/>
      <c r="C1163" s="2"/>
      <c r="D1163" s="2"/>
      <c r="E1163" s="3"/>
      <c r="F1163" s="140"/>
      <c r="G1163" s="5"/>
      <c r="H1163" s="5"/>
      <c r="I1163" s="154"/>
      <c r="J1163" s="158"/>
    </row>
    <row r="1164" s="159" customFormat="true" ht="15.75" hidden="false" customHeight="false" outlineLevel="0" collapsed="false">
      <c r="A1164" s="1"/>
      <c r="B1164" s="2"/>
      <c r="C1164" s="2"/>
      <c r="D1164" s="2"/>
      <c r="E1164" s="3"/>
      <c r="F1164" s="140"/>
      <c r="G1164" s="5"/>
      <c r="H1164" s="5"/>
      <c r="I1164" s="154"/>
      <c r="J1164" s="158"/>
    </row>
    <row r="1165" s="159" customFormat="true" ht="15.75" hidden="false" customHeight="false" outlineLevel="0" collapsed="false">
      <c r="A1165" s="1"/>
      <c r="B1165" s="2"/>
      <c r="C1165" s="2"/>
      <c r="D1165" s="2"/>
      <c r="E1165" s="3"/>
      <c r="F1165" s="140"/>
      <c r="G1165" s="5"/>
      <c r="H1165" s="5"/>
      <c r="I1165" s="154"/>
      <c r="J1165" s="158"/>
    </row>
    <row r="1166" s="159" customFormat="true" ht="15.75" hidden="false" customHeight="false" outlineLevel="0" collapsed="false">
      <c r="A1166" s="1"/>
      <c r="B1166" s="2"/>
      <c r="C1166" s="2"/>
      <c r="D1166" s="2"/>
      <c r="E1166" s="3"/>
      <c r="F1166" s="140"/>
      <c r="G1166" s="5"/>
      <c r="H1166" s="5"/>
      <c r="I1166" s="154"/>
      <c r="J1166" s="158"/>
    </row>
    <row r="1167" s="159" customFormat="true" ht="15.75" hidden="false" customHeight="false" outlineLevel="0" collapsed="false">
      <c r="A1167" s="1"/>
      <c r="B1167" s="2"/>
      <c r="C1167" s="2"/>
      <c r="D1167" s="2"/>
      <c r="E1167" s="3"/>
      <c r="F1167" s="140"/>
      <c r="G1167" s="5"/>
      <c r="H1167" s="5"/>
      <c r="I1167" s="154"/>
      <c r="J1167" s="158"/>
    </row>
    <row r="1168" s="159" customFormat="true" ht="15.75" hidden="false" customHeight="false" outlineLevel="0" collapsed="false">
      <c r="A1168" s="1"/>
      <c r="B1168" s="2"/>
      <c r="C1168" s="2"/>
      <c r="D1168" s="2"/>
      <c r="E1168" s="3"/>
      <c r="F1168" s="140"/>
      <c r="G1168" s="5"/>
      <c r="H1168" s="5"/>
      <c r="I1168" s="154"/>
      <c r="J1168" s="158"/>
    </row>
    <row r="1169" s="159" customFormat="true" ht="15.75" hidden="false" customHeight="false" outlineLevel="0" collapsed="false">
      <c r="A1169" s="1"/>
      <c r="B1169" s="2"/>
      <c r="C1169" s="2"/>
      <c r="D1169" s="2"/>
      <c r="E1169" s="3"/>
      <c r="F1169" s="140"/>
      <c r="G1169" s="5"/>
      <c r="H1169" s="5"/>
      <c r="I1169" s="154"/>
      <c r="J1169" s="158"/>
    </row>
    <row r="1170" s="159" customFormat="true" ht="15.75" hidden="false" customHeight="false" outlineLevel="0" collapsed="false">
      <c r="A1170" s="1"/>
      <c r="B1170" s="2"/>
      <c r="C1170" s="2"/>
      <c r="D1170" s="2"/>
      <c r="E1170" s="3"/>
      <c r="F1170" s="140"/>
      <c r="G1170" s="5"/>
      <c r="H1170" s="5"/>
      <c r="I1170" s="154"/>
      <c r="J1170" s="158"/>
    </row>
    <row r="1171" s="159" customFormat="true" ht="15.75" hidden="false" customHeight="false" outlineLevel="0" collapsed="false">
      <c r="A1171" s="1"/>
      <c r="B1171" s="2"/>
      <c r="C1171" s="2"/>
      <c r="D1171" s="2"/>
      <c r="E1171" s="3"/>
      <c r="F1171" s="140"/>
      <c r="G1171" s="5"/>
      <c r="H1171" s="5"/>
      <c r="I1171" s="154"/>
      <c r="J1171" s="158"/>
    </row>
    <row r="1172" s="159" customFormat="true" ht="15.75" hidden="false" customHeight="false" outlineLevel="0" collapsed="false">
      <c r="A1172" s="1"/>
      <c r="B1172" s="2"/>
      <c r="C1172" s="2"/>
      <c r="D1172" s="2"/>
      <c r="E1172" s="3"/>
      <c r="F1172" s="140"/>
      <c r="G1172" s="5"/>
      <c r="H1172" s="5"/>
      <c r="I1172" s="154"/>
      <c r="J1172" s="158"/>
    </row>
    <row r="1173" s="159" customFormat="true" ht="15.75" hidden="false" customHeight="false" outlineLevel="0" collapsed="false">
      <c r="A1173" s="1"/>
      <c r="B1173" s="2"/>
      <c r="C1173" s="2"/>
      <c r="D1173" s="2"/>
      <c r="E1173" s="3"/>
      <c r="F1173" s="140"/>
      <c r="G1173" s="5"/>
      <c r="H1173" s="5"/>
      <c r="I1173" s="154"/>
      <c r="J1173" s="158"/>
    </row>
    <row r="1174" s="159" customFormat="true" ht="15.75" hidden="false" customHeight="false" outlineLevel="0" collapsed="false">
      <c r="A1174" s="1"/>
      <c r="B1174" s="2"/>
      <c r="C1174" s="2"/>
      <c r="D1174" s="2"/>
      <c r="E1174" s="3"/>
      <c r="F1174" s="140"/>
      <c r="G1174" s="5"/>
      <c r="H1174" s="5"/>
      <c r="I1174" s="154"/>
      <c r="J1174" s="158"/>
    </row>
    <row r="1175" s="159" customFormat="true" ht="15.75" hidden="false" customHeight="false" outlineLevel="0" collapsed="false">
      <c r="A1175" s="1"/>
      <c r="B1175" s="2"/>
      <c r="C1175" s="2"/>
      <c r="D1175" s="2"/>
      <c r="E1175" s="3"/>
      <c r="F1175" s="140"/>
      <c r="G1175" s="5"/>
      <c r="H1175" s="5"/>
      <c r="I1175" s="154"/>
      <c r="J1175" s="158"/>
    </row>
    <row r="1176" s="159" customFormat="true" ht="15.75" hidden="false" customHeight="false" outlineLevel="0" collapsed="false">
      <c r="A1176" s="1"/>
      <c r="B1176" s="2"/>
      <c r="C1176" s="2"/>
      <c r="D1176" s="2"/>
      <c r="E1176" s="3"/>
      <c r="F1176" s="140"/>
      <c r="G1176" s="5"/>
      <c r="H1176" s="5"/>
      <c r="I1176" s="154"/>
      <c r="J1176" s="158"/>
    </row>
    <row r="1177" s="159" customFormat="true" ht="15.75" hidden="false" customHeight="false" outlineLevel="0" collapsed="false">
      <c r="A1177" s="1"/>
      <c r="B1177" s="2"/>
      <c r="C1177" s="2"/>
      <c r="D1177" s="2"/>
      <c r="E1177" s="3"/>
      <c r="F1177" s="140"/>
      <c r="G1177" s="5"/>
      <c r="H1177" s="5"/>
      <c r="I1177" s="154"/>
      <c r="J1177" s="158"/>
    </row>
    <row r="1178" s="159" customFormat="true" ht="15.75" hidden="false" customHeight="false" outlineLevel="0" collapsed="false">
      <c r="A1178" s="1"/>
      <c r="B1178" s="2"/>
      <c r="C1178" s="2"/>
      <c r="D1178" s="2"/>
      <c r="E1178" s="3"/>
      <c r="F1178" s="140"/>
      <c r="G1178" s="5"/>
      <c r="H1178" s="5"/>
      <c r="I1178" s="154"/>
      <c r="J1178" s="158"/>
    </row>
    <row r="1179" s="159" customFormat="true" ht="15.75" hidden="false" customHeight="false" outlineLevel="0" collapsed="false">
      <c r="A1179" s="1"/>
      <c r="B1179" s="2"/>
      <c r="C1179" s="2"/>
      <c r="D1179" s="2"/>
      <c r="E1179" s="3"/>
      <c r="F1179" s="140"/>
      <c r="G1179" s="5"/>
      <c r="H1179" s="5"/>
      <c r="I1179" s="154"/>
      <c r="J1179" s="158"/>
    </row>
    <row r="1180" s="159" customFormat="true" ht="15.75" hidden="false" customHeight="false" outlineLevel="0" collapsed="false">
      <c r="A1180" s="1"/>
      <c r="B1180" s="2"/>
      <c r="C1180" s="2"/>
      <c r="D1180" s="2"/>
      <c r="E1180" s="3"/>
      <c r="F1180" s="140"/>
      <c r="G1180" s="5"/>
      <c r="H1180" s="5"/>
      <c r="I1180" s="154"/>
      <c r="J1180" s="158"/>
    </row>
    <row r="1181" s="159" customFormat="true" ht="15.75" hidden="false" customHeight="false" outlineLevel="0" collapsed="false">
      <c r="A1181" s="1"/>
      <c r="B1181" s="2"/>
      <c r="C1181" s="2"/>
      <c r="D1181" s="2"/>
      <c r="E1181" s="3"/>
      <c r="F1181" s="140"/>
      <c r="G1181" s="5"/>
      <c r="H1181" s="5"/>
      <c r="I1181" s="154"/>
      <c r="J1181" s="158"/>
    </row>
    <row r="1182" s="159" customFormat="true" ht="15.75" hidden="false" customHeight="false" outlineLevel="0" collapsed="false">
      <c r="A1182" s="1"/>
      <c r="B1182" s="2"/>
      <c r="C1182" s="2"/>
      <c r="D1182" s="2"/>
      <c r="E1182" s="3"/>
      <c r="F1182" s="140"/>
      <c r="G1182" s="5"/>
      <c r="H1182" s="5"/>
      <c r="I1182" s="154"/>
      <c r="J1182" s="158"/>
    </row>
    <row r="1183" s="159" customFormat="true" ht="15.75" hidden="false" customHeight="false" outlineLevel="0" collapsed="false">
      <c r="A1183" s="1"/>
      <c r="B1183" s="2"/>
      <c r="C1183" s="2"/>
      <c r="D1183" s="2"/>
      <c r="E1183" s="3"/>
      <c r="F1183" s="140"/>
      <c r="G1183" s="5"/>
      <c r="H1183" s="5"/>
      <c r="I1183" s="154"/>
      <c r="J1183" s="158"/>
    </row>
    <row r="1184" s="159" customFormat="true" ht="15.75" hidden="false" customHeight="false" outlineLevel="0" collapsed="false">
      <c r="A1184" s="1"/>
      <c r="B1184" s="2"/>
      <c r="C1184" s="2"/>
      <c r="D1184" s="2"/>
      <c r="E1184" s="3"/>
      <c r="F1184" s="140"/>
      <c r="G1184" s="5"/>
      <c r="H1184" s="5"/>
      <c r="I1184" s="154"/>
      <c r="J1184" s="158"/>
    </row>
    <row r="1185" s="159" customFormat="true" ht="15.75" hidden="false" customHeight="false" outlineLevel="0" collapsed="false">
      <c r="A1185" s="1"/>
      <c r="B1185" s="2"/>
      <c r="C1185" s="2"/>
      <c r="D1185" s="2"/>
      <c r="E1185" s="3"/>
      <c r="F1185" s="140"/>
      <c r="G1185" s="5"/>
      <c r="H1185" s="5"/>
      <c r="I1185" s="154"/>
      <c r="J1185" s="158"/>
    </row>
    <row r="1186" s="159" customFormat="true" ht="15.75" hidden="false" customHeight="false" outlineLevel="0" collapsed="false">
      <c r="A1186" s="1"/>
      <c r="B1186" s="2"/>
      <c r="C1186" s="2"/>
      <c r="D1186" s="2"/>
      <c r="E1186" s="3"/>
      <c r="F1186" s="140"/>
      <c r="G1186" s="5"/>
      <c r="H1186" s="5"/>
      <c r="I1186" s="154"/>
      <c r="J1186" s="158"/>
    </row>
    <row r="1187" s="159" customFormat="true" ht="15.75" hidden="false" customHeight="false" outlineLevel="0" collapsed="false">
      <c r="A1187" s="1"/>
      <c r="B1187" s="2"/>
      <c r="C1187" s="2"/>
      <c r="D1187" s="2"/>
      <c r="E1187" s="3"/>
      <c r="F1187" s="140"/>
      <c r="G1187" s="5"/>
      <c r="H1187" s="5"/>
      <c r="I1187" s="154"/>
      <c r="J1187" s="158"/>
    </row>
    <row r="1188" s="159" customFormat="true" ht="15.75" hidden="false" customHeight="false" outlineLevel="0" collapsed="false">
      <c r="A1188" s="1"/>
      <c r="B1188" s="2"/>
      <c r="C1188" s="2"/>
      <c r="D1188" s="2"/>
      <c r="E1188" s="3"/>
      <c r="F1188" s="140"/>
      <c r="G1188" s="5"/>
      <c r="H1188" s="5"/>
      <c r="I1188" s="154"/>
      <c r="J1188" s="158"/>
    </row>
    <row r="1189" s="159" customFormat="true" ht="15.75" hidden="false" customHeight="false" outlineLevel="0" collapsed="false">
      <c r="A1189" s="1"/>
      <c r="B1189" s="2"/>
      <c r="C1189" s="2"/>
      <c r="D1189" s="2"/>
      <c r="E1189" s="3"/>
      <c r="F1189" s="140"/>
      <c r="G1189" s="5"/>
      <c r="H1189" s="5"/>
      <c r="I1189" s="154"/>
      <c r="J1189" s="158"/>
    </row>
    <row r="1190" s="159" customFormat="true" ht="15.75" hidden="false" customHeight="false" outlineLevel="0" collapsed="false">
      <c r="A1190" s="1"/>
      <c r="B1190" s="2"/>
      <c r="C1190" s="2"/>
      <c r="D1190" s="2"/>
      <c r="E1190" s="3"/>
      <c r="F1190" s="140"/>
      <c r="G1190" s="5"/>
      <c r="H1190" s="5"/>
      <c r="I1190" s="154"/>
      <c r="J1190" s="158"/>
    </row>
    <row r="1191" s="159" customFormat="true" ht="15.75" hidden="false" customHeight="false" outlineLevel="0" collapsed="false">
      <c r="A1191" s="1"/>
      <c r="B1191" s="2"/>
      <c r="C1191" s="2"/>
      <c r="D1191" s="2"/>
      <c r="E1191" s="3"/>
      <c r="F1191" s="140"/>
      <c r="G1191" s="5"/>
      <c r="H1191" s="5"/>
      <c r="I1191" s="154"/>
      <c r="J1191" s="158"/>
    </row>
    <row r="1192" s="159" customFormat="true" ht="15.75" hidden="false" customHeight="false" outlineLevel="0" collapsed="false">
      <c r="A1192" s="1"/>
      <c r="B1192" s="2"/>
      <c r="C1192" s="2"/>
      <c r="D1192" s="2"/>
      <c r="E1192" s="3"/>
      <c r="F1192" s="140"/>
      <c r="G1192" s="5"/>
      <c r="H1192" s="5"/>
      <c r="I1192" s="154"/>
      <c r="J1192" s="158"/>
    </row>
    <row r="1193" s="159" customFormat="true" ht="15.75" hidden="false" customHeight="false" outlineLevel="0" collapsed="false">
      <c r="A1193" s="1"/>
      <c r="B1193" s="2"/>
      <c r="C1193" s="2"/>
      <c r="D1193" s="2"/>
      <c r="E1193" s="3"/>
      <c r="F1193" s="140"/>
      <c r="G1193" s="5"/>
      <c r="H1193" s="5"/>
      <c r="I1193" s="154"/>
      <c r="J1193" s="158"/>
    </row>
    <row r="1194" s="159" customFormat="true" ht="15.75" hidden="false" customHeight="false" outlineLevel="0" collapsed="false">
      <c r="A1194" s="1"/>
      <c r="B1194" s="2"/>
      <c r="C1194" s="2"/>
      <c r="D1194" s="2"/>
      <c r="E1194" s="3"/>
      <c r="F1194" s="140"/>
      <c r="G1194" s="5"/>
      <c r="H1194" s="5"/>
      <c r="I1194" s="154"/>
      <c r="J1194" s="158"/>
    </row>
    <row r="1195" s="159" customFormat="true" ht="15.75" hidden="false" customHeight="false" outlineLevel="0" collapsed="false">
      <c r="A1195" s="1"/>
      <c r="B1195" s="2"/>
      <c r="C1195" s="2"/>
      <c r="D1195" s="2"/>
      <c r="E1195" s="3"/>
      <c r="F1195" s="140"/>
      <c r="G1195" s="5"/>
      <c r="H1195" s="5"/>
      <c r="I1195" s="154"/>
      <c r="J1195" s="158"/>
    </row>
    <row r="1196" s="159" customFormat="true" ht="15.75" hidden="false" customHeight="false" outlineLevel="0" collapsed="false">
      <c r="A1196" s="1"/>
      <c r="B1196" s="2"/>
      <c r="C1196" s="2"/>
      <c r="D1196" s="2"/>
      <c r="E1196" s="3"/>
      <c r="F1196" s="140"/>
      <c r="G1196" s="5"/>
      <c r="H1196" s="5"/>
      <c r="I1196" s="154"/>
      <c r="J1196" s="158"/>
    </row>
    <row r="1197" s="159" customFormat="true" ht="15.75" hidden="false" customHeight="false" outlineLevel="0" collapsed="false">
      <c r="A1197" s="1"/>
      <c r="B1197" s="2"/>
      <c r="C1197" s="2"/>
      <c r="D1197" s="2"/>
      <c r="E1197" s="3"/>
      <c r="F1197" s="140"/>
      <c r="G1197" s="5"/>
      <c r="H1197" s="5"/>
      <c r="I1197" s="154"/>
      <c r="J1197" s="158"/>
    </row>
    <row r="1198" s="159" customFormat="true" ht="15.75" hidden="false" customHeight="false" outlineLevel="0" collapsed="false">
      <c r="A1198" s="1"/>
      <c r="B1198" s="2"/>
      <c r="C1198" s="2"/>
      <c r="D1198" s="2"/>
      <c r="E1198" s="3"/>
      <c r="F1198" s="140"/>
      <c r="G1198" s="5"/>
      <c r="H1198" s="5"/>
      <c r="I1198" s="154"/>
      <c r="J1198" s="158"/>
    </row>
    <row r="1199" s="159" customFormat="true" ht="15.75" hidden="false" customHeight="false" outlineLevel="0" collapsed="false">
      <c r="A1199" s="1"/>
      <c r="B1199" s="2"/>
      <c r="C1199" s="2"/>
      <c r="D1199" s="2"/>
      <c r="E1199" s="3"/>
      <c r="F1199" s="140"/>
      <c r="G1199" s="5"/>
      <c r="H1199" s="5"/>
      <c r="I1199" s="154"/>
      <c r="J1199" s="158"/>
    </row>
    <row r="1200" s="159" customFormat="true" ht="15.75" hidden="false" customHeight="false" outlineLevel="0" collapsed="false">
      <c r="A1200" s="1"/>
      <c r="B1200" s="2"/>
      <c r="C1200" s="2"/>
      <c r="D1200" s="2"/>
      <c r="E1200" s="3"/>
      <c r="F1200" s="140"/>
      <c r="G1200" s="5"/>
      <c r="H1200" s="5"/>
      <c r="I1200" s="154"/>
      <c r="J1200" s="158"/>
    </row>
    <row r="1201" s="159" customFormat="true" ht="15.75" hidden="false" customHeight="false" outlineLevel="0" collapsed="false">
      <c r="A1201" s="1"/>
      <c r="B1201" s="2"/>
      <c r="C1201" s="2"/>
      <c r="D1201" s="2"/>
      <c r="E1201" s="3"/>
      <c r="F1201" s="140"/>
      <c r="G1201" s="5"/>
      <c r="H1201" s="5"/>
      <c r="I1201" s="154"/>
      <c r="J1201" s="158"/>
    </row>
    <row r="1202" s="159" customFormat="true" ht="15.75" hidden="false" customHeight="false" outlineLevel="0" collapsed="false">
      <c r="A1202" s="1"/>
      <c r="B1202" s="2"/>
      <c r="C1202" s="2"/>
      <c r="D1202" s="2"/>
      <c r="E1202" s="3"/>
      <c r="F1202" s="140"/>
      <c r="G1202" s="5"/>
      <c r="H1202" s="5"/>
      <c r="I1202" s="154"/>
      <c r="J1202" s="158"/>
    </row>
    <row r="1203" s="159" customFormat="true" ht="15.75" hidden="false" customHeight="false" outlineLevel="0" collapsed="false">
      <c r="A1203" s="1"/>
      <c r="B1203" s="2"/>
      <c r="C1203" s="2"/>
      <c r="D1203" s="2"/>
      <c r="E1203" s="3"/>
      <c r="F1203" s="140"/>
      <c r="G1203" s="5"/>
      <c r="H1203" s="5"/>
      <c r="I1203" s="154"/>
      <c r="J1203" s="158"/>
    </row>
    <row r="1204" s="159" customFormat="true" ht="15.75" hidden="false" customHeight="false" outlineLevel="0" collapsed="false">
      <c r="A1204" s="1"/>
      <c r="B1204" s="2"/>
      <c r="C1204" s="2"/>
      <c r="D1204" s="2"/>
      <c r="E1204" s="3"/>
      <c r="F1204" s="140"/>
      <c r="G1204" s="5"/>
      <c r="H1204" s="5"/>
      <c r="I1204" s="154"/>
      <c r="J1204" s="158"/>
    </row>
    <row r="1205" s="159" customFormat="true" ht="15.75" hidden="false" customHeight="false" outlineLevel="0" collapsed="false">
      <c r="A1205" s="1"/>
      <c r="B1205" s="2"/>
      <c r="C1205" s="2"/>
      <c r="D1205" s="2"/>
      <c r="E1205" s="3"/>
      <c r="F1205" s="140"/>
      <c r="G1205" s="5"/>
      <c r="H1205" s="5"/>
      <c r="I1205" s="154"/>
      <c r="J1205" s="158"/>
    </row>
    <row r="1206" s="159" customFormat="true" ht="15.75" hidden="false" customHeight="false" outlineLevel="0" collapsed="false">
      <c r="A1206" s="1"/>
      <c r="B1206" s="2"/>
      <c r="C1206" s="2"/>
      <c r="D1206" s="2"/>
      <c r="E1206" s="3"/>
      <c r="F1206" s="140"/>
      <c r="G1206" s="5"/>
      <c r="H1206" s="5"/>
      <c r="I1206" s="154"/>
      <c r="J1206" s="158"/>
    </row>
    <row r="1207" s="159" customFormat="true" ht="15.75" hidden="false" customHeight="false" outlineLevel="0" collapsed="false">
      <c r="A1207" s="1"/>
      <c r="B1207" s="2"/>
      <c r="C1207" s="2"/>
      <c r="D1207" s="2"/>
      <c r="E1207" s="3"/>
      <c r="F1207" s="140"/>
      <c r="G1207" s="5"/>
      <c r="H1207" s="5"/>
      <c r="I1207" s="154"/>
      <c r="J1207" s="158"/>
    </row>
    <row r="1208" s="159" customFormat="true" ht="15.75" hidden="false" customHeight="false" outlineLevel="0" collapsed="false">
      <c r="A1208" s="1"/>
      <c r="B1208" s="2"/>
      <c r="C1208" s="2"/>
      <c r="D1208" s="2"/>
      <c r="E1208" s="3"/>
      <c r="F1208" s="140"/>
      <c r="G1208" s="5"/>
      <c r="H1208" s="5"/>
      <c r="I1208" s="154"/>
      <c r="J1208" s="158"/>
    </row>
    <row r="1209" s="159" customFormat="true" ht="15.75" hidden="false" customHeight="false" outlineLevel="0" collapsed="false">
      <c r="A1209" s="1"/>
      <c r="B1209" s="2"/>
      <c r="C1209" s="2"/>
      <c r="D1209" s="2"/>
      <c r="E1209" s="3"/>
      <c r="F1209" s="140"/>
      <c r="G1209" s="5"/>
      <c r="H1209" s="5"/>
      <c r="I1209" s="154"/>
      <c r="J1209" s="158"/>
    </row>
    <row r="1210" s="159" customFormat="true" ht="15.75" hidden="false" customHeight="false" outlineLevel="0" collapsed="false">
      <c r="A1210" s="1"/>
      <c r="B1210" s="2"/>
      <c r="C1210" s="2"/>
      <c r="D1210" s="2"/>
      <c r="E1210" s="3"/>
      <c r="F1210" s="140"/>
      <c r="G1210" s="5"/>
      <c r="H1210" s="5"/>
      <c r="I1210" s="154"/>
      <c r="J1210" s="158"/>
    </row>
    <row r="1211" s="159" customFormat="true" ht="15.75" hidden="false" customHeight="false" outlineLevel="0" collapsed="false">
      <c r="A1211" s="1"/>
      <c r="B1211" s="2"/>
      <c r="C1211" s="2"/>
      <c r="D1211" s="2"/>
      <c r="E1211" s="3"/>
      <c r="F1211" s="140"/>
      <c r="G1211" s="5"/>
      <c r="H1211" s="5"/>
      <c r="I1211" s="154"/>
      <c r="J1211" s="158"/>
    </row>
    <row r="1212" s="159" customFormat="true" ht="15.75" hidden="false" customHeight="false" outlineLevel="0" collapsed="false">
      <c r="A1212" s="1"/>
      <c r="B1212" s="2"/>
      <c r="C1212" s="2"/>
      <c r="D1212" s="2"/>
      <c r="E1212" s="3"/>
      <c r="F1212" s="140"/>
      <c r="G1212" s="5"/>
      <c r="H1212" s="5"/>
      <c r="I1212" s="154"/>
      <c r="J1212" s="158"/>
    </row>
    <row r="1213" s="159" customFormat="true" ht="15.75" hidden="false" customHeight="false" outlineLevel="0" collapsed="false">
      <c r="A1213" s="1"/>
      <c r="B1213" s="2"/>
      <c r="C1213" s="2"/>
      <c r="D1213" s="2"/>
      <c r="E1213" s="3"/>
      <c r="F1213" s="140"/>
      <c r="G1213" s="5"/>
      <c r="H1213" s="5"/>
      <c r="I1213" s="154"/>
      <c r="J1213" s="158"/>
    </row>
    <row r="1214" s="159" customFormat="true" ht="15.75" hidden="false" customHeight="false" outlineLevel="0" collapsed="false">
      <c r="A1214" s="1"/>
      <c r="B1214" s="2"/>
      <c r="C1214" s="2"/>
      <c r="D1214" s="2"/>
      <c r="E1214" s="3"/>
      <c r="F1214" s="140"/>
      <c r="G1214" s="5"/>
      <c r="H1214" s="5"/>
      <c r="I1214" s="154"/>
      <c r="J1214" s="158"/>
    </row>
    <row r="1215" s="159" customFormat="true" ht="15.75" hidden="false" customHeight="false" outlineLevel="0" collapsed="false">
      <c r="A1215" s="1"/>
      <c r="B1215" s="2"/>
      <c r="C1215" s="2"/>
      <c r="D1215" s="2"/>
      <c r="E1215" s="3"/>
      <c r="F1215" s="140"/>
      <c r="G1215" s="5"/>
      <c r="H1215" s="5"/>
      <c r="I1215" s="154"/>
      <c r="J1215" s="158"/>
    </row>
    <row r="1216" s="159" customFormat="true" ht="15.75" hidden="false" customHeight="false" outlineLevel="0" collapsed="false">
      <c r="A1216" s="1"/>
      <c r="B1216" s="2"/>
      <c r="C1216" s="2"/>
      <c r="D1216" s="2"/>
      <c r="E1216" s="3"/>
      <c r="F1216" s="140"/>
      <c r="G1216" s="5"/>
      <c r="H1216" s="5"/>
      <c r="I1216" s="154"/>
      <c r="J1216" s="158"/>
    </row>
    <row r="1217" s="159" customFormat="true" ht="15.75" hidden="false" customHeight="false" outlineLevel="0" collapsed="false">
      <c r="A1217" s="1"/>
      <c r="B1217" s="2"/>
      <c r="C1217" s="2"/>
      <c r="D1217" s="2"/>
      <c r="E1217" s="3"/>
      <c r="F1217" s="140"/>
      <c r="G1217" s="5"/>
      <c r="H1217" s="5"/>
      <c r="I1217" s="154"/>
      <c r="J1217" s="158"/>
    </row>
    <row r="1218" s="159" customFormat="true" ht="15.75" hidden="false" customHeight="false" outlineLevel="0" collapsed="false">
      <c r="A1218" s="1"/>
      <c r="B1218" s="2"/>
      <c r="C1218" s="2"/>
      <c r="D1218" s="2"/>
      <c r="E1218" s="3"/>
      <c r="F1218" s="140"/>
      <c r="G1218" s="5"/>
      <c r="H1218" s="5"/>
      <c r="I1218" s="154"/>
      <c r="J1218" s="158"/>
    </row>
    <row r="1219" s="159" customFormat="true" ht="15.75" hidden="false" customHeight="false" outlineLevel="0" collapsed="false">
      <c r="A1219" s="1"/>
      <c r="B1219" s="2"/>
      <c r="C1219" s="2"/>
      <c r="D1219" s="2"/>
      <c r="E1219" s="3"/>
      <c r="F1219" s="140"/>
      <c r="G1219" s="5"/>
      <c r="H1219" s="5"/>
      <c r="I1219" s="154"/>
      <c r="J1219" s="158"/>
    </row>
    <row r="1220" s="159" customFormat="true" ht="15.75" hidden="false" customHeight="false" outlineLevel="0" collapsed="false">
      <c r="A1220" s="1"/>
      <c r="B1220" s="2"/>
      <c r="C1220" s="2"/>
      <c r="D1220" s="2"/>
      <c r="E1220" s="3"/>
      <c r="F1220" s="140"/>
      <c r="G1220" s="5"/>
      <c r="H1220" s="5"/>
      <c r="I1220" s="154"/>
      <c r="J1220" s="158"/>
    </row>
    <row r="1221" s="159" customFormat="true" ht="15.75" hidden="false" customHeight="false" outlineLevel="0" collapsed="false">
      <c r="A1221" s="1"/>
      <c r="B1221" s="2"/>
      <c r="C1221" s="2"/>
      <c r="D1221" s="2"/>
      <c r="E1221" s="3"/>
      <c r="F1221" s="140"/>
      <c r="G1221" s="5"/>
      <c r="H1221" s="5"/>
      <c r="I1221" s="154"/>
      <c r="J1221" s="158"/>
    </row>
    <row r="1222" s="159" customFormat="true" ht="15.75" hidden="false" customHeight="false" outlineLevel="0" collapsed="false">
      <c r="A1222" s="1"/>
      <c r="B1222" s="2"/>
      <c r="C1222" s="2"/>
      <c r="D1222" s="2"/>
      <c r="E1222" s="3"/>
      <c r="F1222" s="140"/>
      <c r="G1222" s="5"/>
      <c r="H1222" s="5"/>
      <c r="I1222" s="154"/>
      <c r="J1222" s="158"/>
    </row>
    <row r="1223" s="159" customFormat="true" ht="15.75" hidden="false" customHeight="false" outlineLevel="0" collapsed="false">
      <c r="A1223" s="1"/>
      <c r="B1223" s="2"/>
      <c r="C1223" s="2"/>
      <c r="D1223" s="2"/>
      <c r="E1223" s="3"/>
      <c r="F1223" s="140"/>
      <c r="G1223" s="5"/>
      <c r="H1223" s="5"/>
      <c r="I1223" s="154"/>
      <c r="J1223" s="158"/>
    </row>
    <row r="1224" s="159" customFormat="true" ht="15.75" hidden="false" customHeight="false" outlineLevel="0" collapsed="false">
      <c r="A1224" s="1"/>
      <c r="B1224" s="2"/>
      <c r="C1224" s="2"/>
      <c r="D1224" s="2"/>
      <c r="E1224" s="3"/>
      <c r="F1224" s="140"/>
      <c r="G1224" s="5"/>
      <c r="H1224" s="5"/>
      <c r="I1224" s="154"/>
      <c r="J1224" s="158"/>
    </row>
    <row r="1225" s="159" customFormat="true" ht="15.75" hidden="false" customHeight="false" outlineLevel="0" collapsed="false">
      <c r="A1225" s="1"/>
      <c r="B1225" s="2"/>
      <c r="C1225" s="2"/>
      <c r="D1225" s="2"/>
      <c r="E1225" s="3"/>
      <c r="F1225" s="140"/>
      <c r="G1225" s="5"/>
      <c r="H1225" s="5"/>
      <c r="I1225" s="154"/>
      <c r="J1225" s="158"/>
    </row>
    <row r="1226" s="159" customFormat="true" ht="15.75" hidden="false" customHeight="false" outlineLevel="0" collapsed="false">
      <c r="A1226" s="1"/>
      <c r="B1226" s="2"/>
      <c r="C1226" s="2"/>
      <c r="D1226" s="2"/>
      <c r="E1226" s="3"/>
      <c r="F1226" s="140"/>
      <c r="G1226" s="5"/>
      <c r="H1226" s="5"/>
      <c r="I1226" s="154"/>
      <c r="J1226" s="158"/>
    </row>
    <row r="1227" s="159" customFormat="true" ht="15.75" hidden="false" customHeight="false" outlineLevel="0" collapsed="false">
      <c r="A1227" s="1"/>
      <c r="B1227" s="2"/>
      <c r="C1227" s="2"/>
      <c r="D1227" s="2"/>
      <c r="E1227" s="3"/>
      <c r="F1227" s="140"/>
      <c r="G1227" s="5"/>
      <c r="H1227" s="5"/>
      <c r="I1227" s="154"/>
      <c r="J1227" s="158"/>
    </row>
    <row r="1228" s="159" customFormat="true" ht="15.75" hidden="false" customHeight="false" outlineLevel="0" collapsed="false">
      <c r="A1228" s="1"/>
      <c r="B1228" s="2"/>
      <c r="C1228" s="2"/>
      <c r="D1228" s="2"/>
      <c r="E1228" s="3"/>
      <c r="F1228" s="140"/>
      <c r="G1228" s="5"/>
      <c r="H1228" s="5"/>
      <c r="I1228" s="154"/>
      <c r="J1228" s="158"/>
    </row>
    <row r="1229" s="159" customFormat="true" ht="15.75" hidden="false" customHeight="false" outlineLevel="0" collapsed="false">
      <c r="A1229" s="1"/>
      <c r="B1229" s="2"/>
      <c r="C1229" s="2"/>
      <c r="D1229" s="2"/>
      <c r="E1229" s="3"/>
      <c r="F1229" s="140"/>
      <c r="G1229" s="5"/>
      <c r="H1229" s="5"/>
      <c r="I1229" s="154"/>
      <c r="J1229" s="158"/>
    </row>
    <row r="1230" s="159" customFormat="true" ht="15.75" hidden="false" customHeight="false" outlineLevel="0" collapsed="false">
      <c r="A1230" s="1"/>
      <c r="B1230" s="2"/>
      <c r="C1230" s="2"/>
      <c r="D1230" s="2"/>
      <c r="E1230" s="3"/>
      <c r="F1230" s="140"/>
      <c r="G1230" s="5"/>
      <c r="H1230" s="5"/>
      <c r="I1230" s="154"/>
      <c r="J1230" s="158"/>
    </row>
    <row r="1231" s="159" customFormat="true" ht="15.75" hidden="false" customHeight="false" outlineLevel="0" collapsed="false">
      <c r="A1231" s="1"/>
      <c r="B1231" s="2"/>
      <c r="C1231" s="2"/>
      <c r="D1231" s="2"/>
      <c r="E1231" s="3"/>
      <c r="F1231" s="140"/>
      <c r="G1231" s="5"/>
      <c r="H1231" s="5"/>
      <c r="I1231" s="154"/>
      <c r="J1231" s="158"/>
    </row>
    <row r="1232" s="159" customFormat="true" ht="15.75" hidden="false" customHeight="false" outlineLevel="0" collapsed="false">
      <c r="A1232" s="1"/>
      <c r="B1232" s="2"/>
      <c r="C1232" s="2"/>
      <c r="D1232" s="2"/>
      <c r="E1232" s="3"/>
      <c r="F1232" s="140"/>
      <c r="G1232" s="5"/>
      <c r="H1232" s="5"/>
      <c r="I1232" s="154"/>
      <c r="J1232" s="158"/>
    </row>
    <row r="1233" s="159" customFormat="true" ht="15.75" hidden="false" customHeight="false" outlineLevel="0" collapsed="false">
      <c r="A1233" s="1"/>
      <c r="B1233" s="2"/>
      <c r="C1233" s="2"/>
      <c r="D1233" s="2"/>
      <c r="E1233" s="3"/>
      <c r="F1233" s="140"/>
      <c r="G1233" s="5"/>
      <c r="H1233" s="5"/>
      <c r="I1233" s="154"/>
      <c r="J1233" s="158"/>
    </row>
    <row r="1234" s="159" customFormat="true" ht="15.75" hidden="false" customHeight="false" outlineLevel="0" collapsed="false">
      <c r="A1234" s="1"/>
      <c r="B1234" s="2"/>
      <c r="C1234" s="2"/>
      <c r="D1234" s="2"/>
      <c r="E1234" s="3"/>
      <c r="F1234" s="140"/>
      <c r="G1234" s="5"/>
      <c r="H1234" s="5"/>
      <c r="I1234" s="154"/>
      <c r="J1234" s="158"/>
    </row>
    <row r="1235" s="159" customFormat="true" ht="15.75" hidden="false" customHeight="false" outlineLevel="0" collapsed="false">
      <c r="A1235" s="1"/>
      <c r="B1235" s="2"/>
      <c r="C1235" s="2"/>
      <c r="D1235" s="2"/>
      <c r="E1235" s="3"/>
      <c r="F1235" s="140"/>
      <c r="G1235" s="5"/>
      <c r="H1235" s="5"/>
      <c r="I1235" s="154"/>
      <c r="J1235" s="158"/>
    </row>
    <row r="1236" s="159" customFormat="true" ht="15.75" hidden="false" customHeight="false" outlineLevel="0" collapsed="false">
      <c r="A1236" s="1"/>
      <c r="B1236" s="2"/>
      <c r="C1236" s="2"/>
      <c r="D1236" s="2"/>
      <c r="E1236" s="3"/>
      <c r="F1236" s="140"/>
      <c r="G1236" s="5"/>
      <c r="H1236" s="5"/>
      <c r="I1236" s="154"/>
      <c r="J1236" s="158"/>
    </row>
    <row r="1237" s="159" customFormat="true" ht="15.75" hidden="false" customHeight="false" outlineLevel="0" collapsed="false">
      <c r="A1237" s="1"/>
      <c r="B1237" s="2"/>
      <c r="C1237" s="2"/>
      <c r="D1237" s="2"/>
      <c r="E1237" s="3"/>
      <c r="F1237" s="140"/>
      <c r="G1237" s="5"/>
      <c r="H1237" s="5"/>
      <c r="I1237" s="154"/>
      <c r="J1237" s="158"/>
    </row>
    <row r="1238" s="159" customFormat="true" ht="15.75" hidden="false" customHeight="false" outlineLevel="0" collapsed="false">
      <c r="A1238" s="1"/>
      <c r="B1238" s="2"/>
      <c r="C1238" s="2"/>
      <c r="D1238" s="2"/>
      <c r="E1238" s="3"/>
      <c r="F1238" s="140"/>
      <c r="G1238" s="5"/>
      <c r="H1238" s="5"/>
      <c r="I1238" s="154"/>
      <c r="J1238" s="158"/>
    </row>
    <row r="1239" s="159" customFormat="true" ht="15.75" hidden="false" customHeight="false" outlineLevel="0" collapsed="false">
      <c r="A1239" s="1"/>
      <c r="B1239" s="2"/>
      <c r="C1239" s="2"/>
      <c r="D1239" s="2"/>
      <c r="E1239" s="3"/>
      <c r="F1239" s="140"/>
      <c r="G1239" s="5"/>
      <c r="H1239" s="5"/>
      <c r="I1239" s="154"/>
      <c r="J1239" s="158"/>
    </row>
    <row r="1240" s="159" customFormat="true" ht="15.75" hidden="false" customHeight="false" outlineLevel="0" collapsed="false">
      <c r="A1240" s="1"/>
      <c r="B1240" s="2"/>
      <c r="C1240" s="2"/>
      <c r="D1240" s="2"/>
      <c r="E1240" s="3"/>
      <c r="F1240" s="140"/>
      <c r="G1240" s="5"/>
      <c r="H1240" s="5"/>
      <c r="I1240" s="154"/>
      <c r="J1240" s="158"/>
    </row>
    <row r="1241" s="159" customFormat="true" ht="15.75" hidden="false" customHeight="false" outlineLevel="0" collapsed="false">
      <c r="A1241" s="1"/>
      <c r="B1241" s="2"/>
      <c r="C1241" s="2"/>
      <c r="D1241" s="2"/>
      <c r="E1241" s="3"/>
      <c r="F1241" s="140"/>
      <c r="G1241" s="5"/>
      <c r="H1241" s="5"/>
      <c r="I1241" s="154"/>
      <c r="J1241" s="158"/>
    </row>
    <row r="1242" s="159" customFormat="true" ht="15.75" hidden="false" customHeight="false" outlineLevel="0" collapsed="false">
      <c r="A1242" s="1"/>
      <c r="B1242" s="2"/>
      <c r="C1242" s="2"/>
      <c r="D1242" s="2"/>
      <c r="E1242" s="3"/>
      <c r="F1242" s="140"/>
      <c r="G1242" s="5"/>
      <c r="H1242" s="5"/>
      <c r="I1242" s="154"/>
      <c r="J1242" s="158"/>
    </row>
    <row r="1243" s="159" customFormat="true" ht="15.75" hidden="false" customHeight="false" outlineLevel="0" collapsed="false">
      <c r="A1243" s="1"/>
      <c r="B1243" s="2"/>
      <c r="C1243" s="2"/>
      <c r="D1243" s="2"/>
      <c r="E1243" s="3"/>
      <c r="F1243" s="140"/>
      <c r="G1243" s="5"/>
      <c r="H1243" s="5"/>
      <c r="I1243" s="154"/>
      <c r="J1243" s="158"/>
    </row>
    <row r="1244" s="159" customFormat="true" ht="15.75" hidden="false" customHeight="false" outlineLevel="0" collapsed="false">
      <c r="A1244" s="1"/>
      <c r="B1244" s="2"/>
      <c r="C1244" s="2"/>
      <c r="D1244" s="2"/>
      <c r="E1244" s="3"/>
      <c r="F1244" s="140"/>
      <c r="G1244" s="5"/>
      <c r="H1244" s="5"/>
      <c r="I1244" s="154"/>
      <c r="J1244" s="158"/>
    </row>
    <row r="1245" s="159" customFormat="true" ht="15.75" hidden="false" customHeight="false" outlineLevel="0" collapsed="false">
      <c r="A1245" s="1"/>
      <c r="B1245" s="2"/>
      <c r="C1245" s="2"/>
      <c r="D1245" s="2"/>
      <c r="E1245" s="3"/>
      <c r="F1245" s="140"/>
      <c r="G1245" s="5"/>
      <c r="H1245" s="5"/>
      <c r="I1245" s="154"/>
      <c r="J1245" s="158"/>
    </row>
    <row r="1246" s="159" customFormat="true" ht="15.75" hidden="false" customHeight="false" outlineLevel="0" collapsed="false">
      <c r="A1246" s="1"/>
      <c r="B1246" s="2"/>
      <c r="C1246" s="2"/>
      <c r="D1246" s="2"/>
      <c r="E1246" s="3"/>
      <c r="F1246" s="140"/>
      <c r="G1246" s="5"/>
      <c r="H1246" s="5"/>
      <c r="I1246" s="154"/>
      <c r="J1246" s="158"/>
    </row>
    <row r="1247" s="159" customFormat="true" ht="15.75" hidden="false" customHeight="false" outlineLevel="0" collapsed="false">
      <c r="A1247" s="1"/>
      <c r="B1247" s="2"/>
      <c r="C1247" s="2"/>
      <c r="D1247" s="2"/>
      <c r="E1247" s="3"/>
      <c r="F1247" s="140"/>
      <c r="G1247" s="5"/>
      <c r="H1247" s="5"/>
      <c r="I1247" s="154"/>
      <c r="J1247" s="158"/>
    </row>
    <row r="1248" s="159" customFormat="true" ht="15.75" hidden="false" customHeight="false" outlineLevel="0" collapsed="false">
      <c r="A1248" s="1"/>
      <c r="B1248" s="2"/>
      <c r="C1248" s="2"/>
      <c r="D1248" s="2"/>
      <c r="E1248" s="3"/>
      <c r="F1248" s="140"/>
      <c r="G1248" s="5"/>
      <c r="H1248" s="5"/>
      <c r="I1248" s="154"/>
      <c r="J1248" s="158"/>
    </row>
    <row r="1249" s="159" customFormat="true" ht="15.75" hidden="false" customHeight="false" outlineLevel="0" collapsed="false">
      <c r="A1249" s="1"/>
      <c r="B1249" s="2"/>
      <c r="C1249" s="2"/>
      <c r="D1249" s="2"/>
      <c r="E1249" s="3"/>
      <c r="F1249" s="140"/>
      <c r="G1249" s="5"/>
      <c r="H1249" s="5"/>
      <c r="I1249" s="154"/>
      <c r="J1249" s="158"/>
    </row>
    <row r="1250" s="159" customFormat="true" ht="15.75" hidden="false" customHeight="false" outlineLevel="0" collapsed="false">
      <c r="A1250" s="1"/>
      <c r="B1250" s="2"/>
      <c r="C1250" s="2"/>
      <c r="D1250" s="2"/>
      <c r="E1250" s="3"/>
      <c r="F1250" s="140"/>
      <c r="G1250" s="5"/>
      <c r="H1250" s="5"/>
      <c r="I1250" s="154"/>
      <c r="J1250" s="158"/>
    </row>
    <row r="1251" s="159" customFormat="true" ht="15.75" hidden="false" customHeight="false" outlineLevel="0" collapsed="false">
      <c r="A1251" s="1"/>
      <c r="B1251" s="2"/>
      <c r="C1251" s="2"/>
      <c r="D1251" s="2"/>
      <c r="E1251" s="3"/>
      <c r="F1251" s="140"/>
      <c r="G1251" s="5"/>
      <c r="H1251" s="5"/>
      <c r="I1251" s="154"/>
      <c r="J1251" s="158"/>
    </row>
    <row r="1252" s="159" customFormat="true" ht="15.75" hidden="false" customHeight="false" outlineLevel="0" collapsed="false">
      <c r="A1252" s="1"/>
      <c r="B1252" s="2"/>
      <c r="C1252" s="2"/>
      <c r="D1252" s="2"/>
      <c r="E1252" s="3"/>
      <c r="F1252" s="140"/>
      <c r="G1252" s="5"/>
      <c r="H1252" s="5"/>
      <c r="I1252" s="154"/>
      <c r="J1252" s="158"/>
    </row>
    <row r="1253" s="159" customFormat="true" ht="15.75" hidden="false" customHeight="false" outlineLevel="0" collapsed="false">
      <c r="A1253" s="1"/>
      <c r="B1253" s="2"/>
      <c r="C1253" s="2"/>
      <c r="D1253" s="2"/>
      <c r="E1253" s="3"/>
      <c r="F1253" s="140"/>
      <c r="G1253" s="5"/>
      <c r="H1253" s="5"/>
      <c r="I1253" s="154"/>
      <c r="J1253" s="158"/>
    </row>
    <row r="1254" s="159" customFormat="true" ht="15.75" hidden="false" customHeight="false" outlineLevel="0" collapsed="false">
      <c r="A1254" s="1"/>
      <c r="B1254" s="2"/>
      <c r="C1254" s="2"/>
      <c r="D1254" s="2"/>
      <c r="E1254" s="3"/>
      <c r="F1254" s="140"/>
      <c r="G1254" s="5"/>
      <c r="H1254" s="5"/>
      <c r="I1254" s="154"/>
      <c r="J1254" s="158"/>
    </row>
    <row r="1255" s="159" customFormat="true" ht="15.75" hidden="false" customHeight="false" outlineLevel="0" collapsed="false">
      <c r="A1255" s="1"/>
      <c r="B1255" s="2"/>
      <c r="C1255" s="2"/>
      <c r="D1255" s="2"/>
      <c r="E1255" s="3"/>
      <c r="F1255" s="140"/>
      <c r="G1255" s="5"/>
      <c r="H1255" s="5"/>
      <c r="I1255" s="154"/>
      <c r="J1255" s="158"/>
    </row>
    <row r="1256" s="159" customFormat="true" ht="15.75" hidden="false" customHeight="false" outlineLevel="0" collapsed="false">
      <c r="A1256" s="1"/>
      <c r="B1256" s="2"/>
      <c r="C1256" s="2"/>
      <c r="D1256" s="2"/>
      <c r="E1256" s="3"/>
      <c r="F1256" s="140"/>
      <c r="G1256" s="5"/>
      <c r="H1256" s="5"/>
      <c r="I1256" s="154"/>
      <c r="J1256" s="158"/>
    </row>
    <row r="1257" s="159" customFormat="true" ht="15.75" hidden="false" customHeight="false" outlineLevel="0" collapsed="false">
      <c r="A1257" s="1"/>
      <c r="B1257" s="2"/>
      <c r="C1257" s="2"/>
      <c r="D1257" s="2"/>
      <c r="E1257" s="3"/>
      <c r="F1257" s="140"/>
      <c r="G1257" s="5"/>
      <c r="H1257" s="5"/>
      <c r="I1257" s="154"/>
      <c r="J1257" s="158"/>
    </row>
    <row r="1258" s="159" customFormat="true" ht="15.75" hidden="false" customHeight="false" outlineLevel="0" collapsed="false">
      <c r="A1258" s="1"/>
      <c r="B1258" s="2"/>
      <c r="C1258" s="2"/>
      <c r="D1258" s="2"/>
      <c r="E1258" s="3"/>
      <c r="F1258" s="140"/>
      <c r="G1258" s="5"/>
      <c r="H1258" s="5"/>
      <c r="I1258" s="154"/>
      <c r="J1258" s="158"/>
    </row>
    <row r="1259" s="159" customFormat="true" ht="15.75" hidden="false" customHeight="false" outlineLevel="0" collapsed="false">
      <c r="A1259" s="1"/>
      <c r="B1259" s="2"/>
      <c r="C1259" s="2"/>
      <c r="D1259" s="2"/>
      <c r="E1259" s="3"/>
      <c r="F1259" s="140"/>
      <c r="G1259" s="5"/>
      <c r="H1259" s="5"/>
      <c r="I1259" s="154"/>
      <c r="J1259" s="158"/>
    </row>
    <row r="1260" s="159" customFormat="true" ht="15.75" hidden="false" customHeight="false" outlineLevel="0" collapsed="false">
      <c r="A1260" s="1"/>
      <c r="B1260" s="2"/>
      <c r="C1260" s="2"/>
      <c r="D1260" s="2"/>
      <c r="E1260" s="3"/>
      <c r="F1260" s="140"/>
      <c r="G1260" s="5"/>
      <c r="H1260" s="5"/>
      <c r="I1260" s="154"/>
      <c r="J1260" s="158"/>
    </row>
    <row r="1261" s="159" customFormat="true" ht="15.75" hidden="false" customHeight="false" outlineLevel="0" collapsed="false">
      <c r="A1261" s="1"/>
      <c r="B1261" s="2"/>
      <c r="C1261" s="2"/>
      <c r="D1261" s="2"/>
      <c r="E1261" s="3"/>
      <c r="F1261" s="140"/>
      <c r="G1261" s="5"/>
      <c r="H1261" s="5"/>
      <c r="I1261" s="154"/>
      <c r="J1261" s="158"/>
    </row>
    <row r="1262" s="159" customFormat="true" ht="15.75" hidden="false" customHeight="false" outlineLevel="0" collapsed="false">
      <c r="A1262" s="1"/>
      <c r="B1262" s="2"/>
      <c r="C1262" s="2"/>
      <c r="D1262" s="2"/>
      <c r="E1262" s="3"/>
      <c r="F1262" s="140"/>
      <c r="G1262" s="5"/>
      <c r="H1262" s="5"/>
      <c r="I1262" s="154"/>
      <c r="J1262" s="158"/>
    </row>
    <row r="1263" s="159" customFormat="true" ht="15.75" hidden="false" customHeight="false" outlineLevel="0" collapsed="false">
      <c r="A1263" s="1"/>
      <c r="B1263" s="2"/>
      <c r="C1263" s="2"/>
      <c r="D1263" s="2"/>
      <c r="E1263" s="3"/>
      <c r="F1263" s="140"/>
      <c r="G1263" s="5"/>
      <c r="H1263" s="5"/>
      <c r="I1263" s="154"/>
      <c r="J1263" s="158"/>
    </row>
    <row r="1264" s="159" customFormat="true" ht="15.75" hidden="false" customHeight="false" outlineLevel="0" collapsed="false">
      <c r="A1264" s="1"/>
      <c r="B1264" s="2"/>
      <c r="C1264" s="2"/>
      <c r="D1264" s="2"/>
      <c r="E1264" s="3"/>
      <c r="F1264" s="140"/>
      <c r="G1264" s="5"/>
      <c r="H1264" s="5"/>
      <c r="I1264" s="154"/>
      <c r="J1264" s="158"/>
    </row>
    <row r="1265" s="159" customFormat="true" ht="15.75" hidden="false" customHeight="false" outlineLevel="0" collapsed="false">
      <c r="A1265" s="1"/>
      <c r="B1265" s="2"/>
      <c r="C1265" s="2"/>
      <c r="D1265" s="2"/>
      <c r="E1265" s="3"/>
      <c r="F1265" s="140"/>
      <c r="G1265" s="5"/>
      <c r="H1265" s="5"/>
      <c r="I1265" s="154"/>
      <c r="J1265" s="158"/>
    </row>
    <row r="1266" s="159" customFormat="true" ht="15.75" hidden="false" customHeight="false" outlineLevel="0" collapsed="false">
      <c r="A1266" s="1"/>
      <c r="B1266" s="2"/>
      <c r="C1266" s="2"/>
      <c r="D1266" s="2"/>
      <c r="E1266" s="3"/>
      <c r="F1266" s="140"/>
      <c r="G1266" s="5"/>
      <c r="H1266" s="5"/>
      <c r="I1266" s="154"/>
      <c r="J1266" s="158"/>
    </row>
    <row r="1267" s="159" customFormat="true" ht="15.75" hidden="false" customHeight="false" outlineLevel="0" collapsed="false">
      <c r="A1267" s="1"/>
      <c r="B1267" s="2"/>
      <c r="C1267" s="2"/>
      <c r="D1267" s="2"/>
      <c r="E1267" s="3"/>
      <c r="F1267" s="140"/>
      <c r="G1267" s="5"/>
      <c r="H1267" s="5"/>
      <c r="I1267" s="154"/>
      <c r="J1267" s="158"/>
    </row>
    <row r="1268" s="159" customFormat="true" ht="15.75" hidden="false" customHeight="false" outlineLevel="0" collapsed="false">
      <c r="A1268" s="1"/>
      <c r="B1268" s="2"/>
      <c r="C1268" s="2"/>
      <c r="D1268" s="2"/>
      <c r="E1268" s="3"/>
      <c r="F1268" s="140"/>
      <c r="G1268" s="5"/>
      <c r="H1268" s="5"/>
      <c r="I1268" s="154"/>
      <c r="J1268" s="158"/>
    </row>
    <row r="1269" s="159" customFormat="true" ht="15.75" hidden="false" customHeight="false" outlineLevel="0" collapsed="false">
      <c r="A1269" s="1"/>
      <c r="B1269" s="2"/>
      <c r="C1269" s="2"/>
      <c r="D1269" s="2"/>
      <c r="E1269" s="3"/>
      <c r="F1269" s="140"/>
      <c r="G1269" s="5"/>
      <c r="H1269" s="5"/>
      <c r="I1269" s="154"/>
      <c r="J1269" s="158"/>
    </row>
    <row r="1270" s="159" customFormat="true" ht="15.75" hidden="false" customHeight="false" outlineLevel="0" collapsed="false">
      <c r="A1270" s="1"/>
      <c r="B1270" s="2"/>
      <c r="C1270" s="2"/>
      <c r="D1270" s="2"/>
      <c r="E1270" s="3"/>
      <c r="F1270" s="140"/>
      <c r="G1270" s="5"/>
      <c r="H1270" s="5"/>
      <c r="I1270" s="154"/>
      <c r="J1270" s="158"/>
    </row>
    <row r="1271" s="159" customFormat="true" ht="15.75" hidden="false" customHeight="false" outlineLevel="0" collapsed="false">
      <c r="A1271" s="1"/>
      <c r="B1271" s="2"/>
      <c r="C1271" s="2"/>
      <c r="D1271" s="2"/>
      <c r="E1271" s="3"/>
      <c r="F1271" s="140"/>
      <c r="G1271" s="5"/>
      <c r="H1271" s="5"/>
      <c r="I1271" s="154"/>
      <c r="J1271" s="158"/>
    </row>
    <row r="1272" s="159" customFormat="true" ht="15.75" hidden="false" customHeight="false" outlineLevel="0" collapsed="false">
      <c r="A1272" s="1"/>
      <c r="B1272" s="2"/>
      <c r="C1272" s="2"/>
      <c r="D1272" s="2"/>
      <c r="E1272" s="3"/>
      <c r="F1272" s="140"/>
      <c r="G1272" s="5"/>
      <c r="H1272" s="5"/>
      <c r="I1272" s="154"/>
      <c r="J1272" s="158"/>
    </row>
    <row r="1273" s="159" customFormat="true" ht="15.75" hidden="false" customHeight="false" outlineLevel="0" collapsed="false">
      <c r="A1273" s="1"/>
      <c r="B1273" s="2"/>
      <c r="C1273" s="2"/>
      <c r="D1273" s="2"/>
      <c r="E1273" s="3"/>
      <c r="F1273" s="140"/>
      <c r="G1273" s="5"/>
      <c r="H1273" s="5"/>
      <c r="I1273" s="154"/>
      <c r="J1273" s="158"/>
    </row>
    <row r="1274" s="159" customFormat="true" ht="15.75" hidden="false" customHeight="false" outlineLevel="0" collapsed="false">
      <c r="A1274" s="1"/>
      <c r="B1274" s="2"/>
      <c r="C1274" s="2"/>
      <c r="D1274" s="2"/>
      <c r="E1274" s="3"/>
      <c r="F1274" s="140"/>
      <c r="G1274" s="5"/>
      <c r="H1274" s="5"/>
      <c r="I1274" s="154"/>
      <c r="J1274" s="158"/>
    </row>
    <row r="1275" s="159" customFormat="true" ht="15.75" hidden="false" customHeight="false" outlineLevel="0" collapsed="false">
      <c r="A1275" s="1"/>
      <c r="B1275" s="2"/>
      <c r="C1275" s="2"/>
      <c r="D1275" s="2"/>
      <c r="E1275" s="3"/>
      <c r="F1275" s="140"/>
      <c r="G1275" s="5"/>
      <c r="H1275" s="5"/>
      <c r="I1275" s="154"/>
      <c r="J1275" s="158"/>
    </row>
    <row r="1276" s="159" customFormat="true" ht="15.75" hidden="false" customHeight="false" outlineLevel="0" collapsed="false">
      <c r="A1276" s="1"/>
      <c r="B1276" s="2"/>
      <c r="C1276" s="2"/>
      <c r="D1276" s="2"/>
      <c r="E1276" s="3"/>
      <c r="F1276" s="140"/>
      <c r="G1276" s="5"/>
      <c r="H1276" s="5"/>
      <c r="I1276" s="154"/>
      <c r="J1276" s="158"/>
    </row>
    <row r="1277" s="159" customFormat="true" ht="15.75" hidden="false" customHeight="false" outlineLevel="0" collapsed="false">
      <c r="A1277" s="1"/>
      <c r="B1277" s="2"/>
      <c r="C1277" s="2"/>
      <c r="D1277" s="2"/>
      <c r="E1277" s="3"/>
      <c r="F1277" s="140"/>
      <c r="G1277" s="5"/>
      <c r="H1277" s="5"/>
      <c r="I1277" s="154"/>
      <c r="J1277" s="158"/>
    </row>
    <row r="1278" s="159" customFormat="true" ht="15.75" hidden="false" customHeight="false" outlineLevel="0" collapsed="false">
      <c r="A1278" s="1"/>
      <c r="B1278" s="2"/>
      <c r="C1278" s="2"/>
      <c r="D1278" s="2"/>
      <c r="E1278" s="3"/>
      <c r="F1278" s="140"/>
      <c r="G1278" s="5"/>
      <c r="H1278" s="5"/>
      <c r="I1278" s="154"/>
      <c r="J1278" s="158"/>
    </row>
    <row r="1279" s="159" customFormat="true" ht="15.75" hidden="false" customHeight="false" outlineLevel="0" collapsed="false">
      <c r="A1279" s="1"/>
      <c r="B1279" s="2"/>
      <c r="C1279" s="2"/>
      <c r="D1279" s="2"/>
      <c r="E1279" s="3"/>
      <c r="F1279" s="140"/>
      <c r="G1279" s="5"/>
      <c r="H1279" s="5"/>
      <c r="I1279" s="154"/>
      <c r="J1279" s="158"/>
    </row>
    <row r="1280" s="159" customFormat="true" ht="15.75" hidden="false" customHeight="false" outlineLevel="0" collapsed="false">
      <c r="A1280" s="1"/>
      <c r="B1280" s="2"/>
      <c r="C1280" s="2"/>
      <c r="D1280" s="2"/>
      <c r="E1280" s="3"/>
      <c r="F1280" s="140"/>
      <c r="G1280" s="5"/>
      <c r="H1280" s="5"/>
      <c r="I1280" s="154"/>
      <c r="J1280" s="158"/>
    </row>
    <row r="1281" s="159" customFormat="true" ht="15.75" hidden="false" customHeight="false" outlineLevel="0" collapsed="false">
      <c r="A1281" s="1"/>
      <c r="B1281" s="2"/>
      <c r="C1281" s="2"/>
      <c r="D1281" s="2"/>
      <c r="E1281" s="3"/>
      <c r="F1281" s="140"/>
      <c r="G1281" s="5"/>
      <c r="H1281" s="5"/>
      <c r="I1281" s="154"/>
      <c r="J1281" s="158"/>
    </row>
    <row r="1282" s="159" customFormat="true" ht="15.75" hidden="false" customHeight="false" outlineLevel="0" collapsed="false">
      <c r="A1282" s="1"/>
      <c r="B1282" s="2"/>
      <c r="C1282" s="2"/>
      <c r="D1282" s="2"/>
      <c r="E1282" s="3"/>
      <c r="F1282" s="140"/>
      <c r="G1282" s="5"/>
      <c r="H1282" s="5"/>
      <c r="I1282" s="154"/>
      <c r="J1282" s="158"/>
    </row>
    <row r="1283" s="159" customFormat="true" ht="15.75" hidden="false" customHeight="false" outlineLevel="0" collapsed="false">
      <c r="A1283" s="1"/>
      <c r="B1283" s="2"/>
      <c r="C1283" s="2"/>
      <c r="D1283" s="2"/>
      <c r="E1283" s="3"/>
      <c r="F1283" s="140"/>
      <c r="G1283" s="5"/>
      <c r="H1283" s="5"/>
      <c r="I1283" s="154"/>
      <c r="J1283" s="158"/>
    </row>
    <row r="1284" s="159" customFormat="true" ht="15.75" hidden="false" customHeight="false" outlineLevel="0" collapsed="false">
      <c r="A1284" s="1"/>
      <c r="B1284" s="2"/>
      <c r="C1284" s="2"/>
      <c r="D1284" s="2"/>
      <c r="E1284" s="3"/>
      <c r="F1284" s="140"/>
      <c r="G1284" s="5"/>
      <c r="H1284" s="5"/>
      <c r="I1284" s="154"/>
      <c r="J1284" s="158"/>
    </row>
    <row r="1285" s="159" customFormat="true" ht="15.75" hidden="false" customHeight="false" outlineLevel="0" collapsed="false">
      <c r="A1285" s="1"/>
      <c r="B1285" s="2"/>
      <c r="C1285" s="2"/>
      <c r="D1285" s="2"/>
      <c r="E1285" s="3"/>
      <c r="F1285" s="140"/>
      <c r="G1285" s="5"/>
      <c r="H1285" s="5"/>
      <c r="I1285" s="154"/>
      <c r="J1285" s="158"/>
    </row>
    <row r="1286" s="159" customFormat="true" ht="15.75" hidden="false" customHeight="false" outlineLevel="0" collapsed="false">
      <c r="A1286" s="1"/>
      <c r="B1286" s="2"/>
      <c r="C1286" s="2"/>
      <c r="D1286" s="2"/>
      <c r="E1286" s="3"/>
      <c r="F1286" s="140"/>
      <c r="G1286" s="5"/>
      <c r="H1286" s="5"/>
      <c r="I1286" s="154"/>
      <c r="J1286" s="158"/>
    </row>
    <row r="1287" s="159" customFormat="true" ht="15.75" hidden="false" customHeight="false" outlineLevel="0" collapsed="false">
      <c r="A1287" s="1"/>
      <c r="B1287" s="2"/>
      <c r="C1287" s="2"/>
      <c r="D1287" s="2"/>
      <c r="E1287" s="3"/>
      <c r="F1287" s="140"/>
      <c r="G1287" s="5"/>
      <c r="H1287" s="5"/>
      <c r="I1287" s="154"/>
      <c r="J1287" s="158"/>
    </row>
    <row r="1288" s="159" customFormat="true" ht="15.75" hidden="false" customHeight="false" outlineLevel="0" collapsed="false">
      <c r="A1288" s="1"/>
      <c r="B1288" s="2"/>
      <c r="C1288" s="2"/>
      <c r="D1288" s="2"/>
      <c r="E1288" s="3"/>
      <c r="F1288" s="140"/>
      <c r="G1288" s="5"/>
      <c r="H1288" s="5"/>
      <c r="I1288" s="154"/>
      <c r="J1288" s="158"/>
    </row>
    <row r="1289" s="159" customFormat="true" ht="15.75" hidden="false" customHeight="false" outlineLevel="0" collapsed="false">
      <c r="A1289" s="1"/>
      <c r="B1289" s="2"/>
      <c r="C1289" s="2"/>
      <c r="D1289" s="2"/>
      <c r="E1289" s="3"/>
      <c r="F1289" s="140"/>
      <c r="G1289" s="5"/>
      <c r="H1289" s="5"/>
      <c r="I1289" s="154"/>
      <c r="J1289" s="158"/>
    </row>
    <row r="1290" s="159" customFormat="true" ht="15.75" hidden="false" customHeight="false" outlineLevel="0" collapsed="false">
      <c r="A1290" s="1"/>
      <c r="B1290" s="2"/>
      <c r="C1290" s="2"/>
      <c r="D1290" s="2"/>
      <c r="E1290" s="3"/>
      <c r="F1290" s="140"/>
      <c r="G1290" s="5"/>
      <c r="H1290" s="5"/>
      <c r="I1290" s="154"/>
      <c r="J1290" s="158"/>
    </row>
    <row r="1291" s="159" customFormat="true" ht="15.75" hidden="false" customHeight="false" outlineLevel="0" collapsed="false">
      <c r="A1291" s="1"/>
      <c r="B1291" s="2"/>
      <c r="C1291" s="2"/>
      <c r="D1291" s="2"/>
      <c r="E1291" s="3"/>
      <c r="F1291" s="140"/>
      <c r="G1291" s="5"/>
      <c r="H1291" s="5"/>
      <c r="I1291" s="154"/>
      <c r="J1291" s="158"/>
    </row>
    <row r="1292" s="159" customFormat="true" ht="15.75" hidden="false" customHeight="false" outlineLevel="0" collapsed="false">
      <c r="A1292" s="1"/>
      <c r="B1292" s="2"/>
      <c r="C1292" s="2"/>
      <c r="D1292" s="2"/>
      <c r="E1292" s="3"/>
      <c r="F1292" s="140"/>
      <c r="G1292" s="5"/>
      <c r="H1292" s="5"/>
      <c r="I1292" s="154"/>
      <c r="J1292" s="158"/>
    </row>
    <row r="1293" s="159" customFormat="true" ht="15.75" hidden="false" customHeight="false" outlineLevel="0" collapsed="false">
      <c r="A1293" s="1"/>
      <c r="B1293" s="2"/>
      <c r="C1293" s="2"/>
      <c r="D1293" s="2"/>
      <c r="E1293" s="3"/>
      <c r="F1293" s="140"/>
      <c r="G1293" s="5"/>
      <c r="H1293" s="5"/>
      <c r="I1293" s="154"/>
      <c r="J1293" s="158"/>
    </row>
    <row r="1294" s="159" customFormat="true" ht="15.75" hidden="false" customHeight="false" outlineLevel="0" collapsed="false">
      <c r="A1294" s="1"/>
      <c r="B1294" s="2"/>
      <c r="C1294" s="2"/>
      <c r="D1294" s="2"/>
      <c r="E1294" s="3"/>
      <c r="F1294" s="140"/>
      <c r="G1294" s="5"/>
      <c r="H1294" s="5"/>
      <c r="I1294" s="154"/>
      <c r="J1294" s="158"/>
    </row>
    <row r="1295" s="159" customFormat="true" ht="15.75" hidden="false" customHeight="false" outlineLevel="0" collapsed="false">
      <c r="A1295" s="1"/>
      <c r="B1295" s="2"/>
      <c r="C1295" s="2"/>
      <c r="D1295" s="2"/>
      <c r="E1295" s="3"/>
      <c r="F1295" s="140"/>
      <c r="G1295" s="5"/>
      <c r="H1295" s="5"/>
      <c r="I1295" s="154"/>
      <c r="J1295" s="158"/>
    </row>
    <row r="1296" s="159" customFormat="true" ht="15.75" hidden="false" customHeight="false" outlineLevel="0" collapsed="false">
      <c r="A1296" s="1"/>
      <c r="B1296" s="2"/>
      <c r="C1296" s="2"/>
      <c r="D1296" s="2"/>
      <c r="E1296" s="3"/>
      <c r="F1296" s="140"/>
      <c r="G1296" s="5"/>
      <c r="H1296" s="5"/>
      <c r="I1296" s="154"/>
      <c r="J1296" s="158"/>
    </row>
    <row r="1297" s="159" customFormat="true" ht="15.75" hidden="false" customHeight="false" outlineLevel="0" collapsed="false">
      <c r="A1297" s="1"/>
      <c r="B1297" s="2"/>
      <c r="C1297" s="2"/>
      <c r="D1297" s="2"/>
      <c r="E1297" s="3"/>
      <c r="F1297" s="140"/>
      <c r="G1297" s="5"/>
      <c r="H1297" s="5"/>
      <c r="I1297" s="154"/>
      <c r="J1297" s="158"/>
    </row>
    <row r="1298" s="159" customFormat="true" ht="15.75" hidden="false" customHeight="false" outlineLevel="0" collapsed="false">
      <c r="A1298" s="1"/>
      <c r="B1298" s="2"/>
      <c r="C1298" s="2"/>
      <c r="D1298" s="2"/>
      <c r="E1298" s="3"/>
      <c r="F1298" s="140"/>
      <c r="G1298" s="5"/>
      <c r="H1298" s="5"/>
      <c r="I1298" s="154"/>
      <c r="J1298" s="158"/>
    </row>
    <row r="1299" s="159" customFormat="true" ht="15.75" hidden="false" customHeight="false" outlineLevel="0" collapsed="false">
      <c r="A1299" s="1"/>
      <c r="B1299" s="2"/>
      <c r="C1299" s="2"/>
      <c r="D1299" s="2"/>
      <c r="E1299" s="3"/>
      <c r="F1299" s="140"/>
      <c r="G1299" s="5"/>
      <c r="H1299" s="5"/>
      <c r="I1299" s="154"/>
      <c r="J1299" s="158"/>
    </row>
    <row r="1300" s="159" customFormat="true" ht="15.75" hidden="false" customHeight="false" outlineLevel="0" collapsed="false">
      <c r="A1300" s="1"/>
      <c r="B1300" s="2"/>
      <c r="C1300" s="2"/>
      <c r="D1300" s="2"/>
      <c r="E1300" s="3"/>
      <c r="F1300" s="140"/>
      <c r="G1300" s="5"/>
      <c r="H1300" s="5"/>
      <c r="I1300" s="154"/>
      <c r="J1300" s="158"/>
    </row>
    <row r="1301" s="159" customFormat="true" ht="15.75" hidden="false" customHeight="false" outlineLevel="0" collapsed="false">
      <c r="A1301" s="1"/>
      <c r="B1301" s="2"/>
      <c r="C1301" s="2"/>
      <c r="D1301" s="2"/>
      <c r="E1301" s="3"/>
      <c r="F1301" s="140"/>
      <c r="G1301" s="5"/>
      <c r="H1301" s="5"/>
      <c r="I1301" s="154"/>
      <c r="J1301" s="158"/>
    </row>
    <row r="1302" s="159" customFormat="true" ht="15.75" hidden="false" customHeight="false" outlineLevel="0" collapsed="false">
      <c r="A1302" s="1"/>
      <c r="B1302" s="2"/>
      <c r="C1302" s="2"/>
      <c r="D1302" s="2"/>
      <c r="E1302" s="3"/>
      <c r="F1302" s="140"/>
      <c r="G1302" s="5"/>
      <c r="H1302" s="5"/>
      <c r="I1302" s="154"/>
      <c r="J1302" s="158"/>
    </row>
    <row r="1303" s="159" customFormat="true" ht="15.75" hidden="false" customHeight="false" outlineLevel="0" collapsed="false">
      <c r="A1303" s="1"/>
      <c r="B1303" s="2"/>
      <c r="C1303" s="2"/>
      <c r="D1303" s="2"/>
      <c r="E1303" s="3"/>
      <c r="F1303" s="140"/>
      <c r="G1303" s="5"/>
      <c r="H1303" s="5"/>
      <c r="I1303" s="154"/>
      <c r="J1303" s="158"/>
    </row>
    <row r="1304" s="159" customFormat="true" ht="15.75" hidden="false" customHeight="false" outlineLevel="0" collapsed="false">
      <c r="A1304" s="1"/>
      <c r="B1304" s="2"/>
      <c r="C1304" s="2"/>
      <c r="D1304" s="2"/>
      <c r="E1304" s="3"/>
      <c r="F1304" s="140"/>
      <c r="G1304" s="5"/>
      <c r="H1304" s="5"/>
      <c r="I1304" s="154"/>
      <c r="J1304" s="158"/>
    </row>
    <row r="1305" s="159" customFormat="true" ht="15.75" hidden="false" customHeight="false" outlineLevel="0" collapsed="false">
      <c r="A1305" s="1"/>
      <c r="B1305" s="2"/>
      <c r="C1305" s="2"/>
      <c r="D1305" s="2"/>
      <c r="E1305" s="3"/>
      <c r="F1305" s="140"/>
      <c r="G1305" s="5"/>
      <c r="H1305" s="5"/>
      <c r="I1305" s="154"/>
      <c r="J1305" s="158"/>
    </row>
    <row r="1306" s="159" customFormat="true" ht="15.75" hidden="false" customHeight="false" outlineLevel="0" collapsed="false">
      <c r="A1306" s="1"/>
      <c r="B1306" s="2"/>
      <c r="C1306" s="2"/>
      <c r="D1306" s="2"/>
      <c r="E1306" s="3"/>
      <c r="F1306" s="140"/>
      <c r="G1306" s="5"/>
      <c r="H1306" s="5"/>
      <c r="I1306" s="154"/>
      <c r="J1306" s="158"/>
    </row>
    <row r="1307" s="159" customFormat="true" ht="15.75" hidden="false" customHeight="false" outlineLevel="0" collapsed="false">
      <c r="A1307" s="1"/>
      <c r="B1307" s="2"/>
      <c r="C1307" s="2"/>
      <c r="D1307" s="2"/>
      <c r="E1307" s="3"/>
      <c r="F1307" s="140"/>
      <c r="G1307" s="5"/>
      <c r="H1307" s="5"/>
      <c r="I1307" s="154"/>
      <c r="J1307" s="158"/>
    </row>
    <row r="1308" s="159" customFormat="true" ht="15.75" hidden="false" customHeight="false" outlineLevel="0" collapsed="false">
      <c r="A1308" s="1"/>
      <c r="B1308" s="2"/>
      <c r="C1308" s="2"/>
      <c r="D1308" s="2"/>
      <c r="E1308" s="3"/>
      <c r="F1308" s="140"/>
      <c r="G1308" s="5"/>
      <c r="H1308" s="5"/>
      <c r="I1308" s="154"/>
      <c r="J1308" s="158"/>
    </row>
    <row r="1309" s="159" customFormat="true" ht="15.75" hidden="false" customHeight="false" outlineLevel="0" collapsed="false">
      <c r="A1309" s="1"/>
      <c r="B1309" s="2"/>
      <c r="C1309" s="2"/>
      <c r="D1309" s="2"/>
      <c r="E1309" s="3"/>
      <c r="F1309" s="140"/>
      <c r="G1309" s="5"/>
      <c r="H1309" s="5"/>
      <c r="I1309" s="154"/>
      <c r="J1309" s="158"/>
    </row>
    <row r="1310" s="159" customFormat="true" ht="15.75" hidden="false" customHeight="false" outlineLevel="0" collapsed="false">
      <c r="A1310" s="1"/>
      <c r="B1310" s="2"/>
      <c r="C1310" s="2"/>
      <c r="D1310" s="2"/>
      <c r="E1310" s="3"/>
      <c r="F1310" s="140"/>
      <c r="G1310" s="5"/>
      <c r="H1310" s="5"/>
      <c r="I1310" s="154"/>
      <c r="J1310" s="158"/>
    </row>
    <row r="1311" s="159" customFormat="true" ht="15.75" hidden="false" customHeight="false" outlineLevel="0" collapsed="false">
      <c r="A1311" s="1"/>
      <c r="B1311" s="2"/>
      <c r="C1311" s="2"/>
      <c r="D1311" s="2"/>
      <c r="E1311" s="3"/>
      <c r="F1311" s="140"/>
      <c r="G1311" s="5"/>
      <c r="H1311" s="5"/>
      <c r="I1311" s="154"/>
      <c r="J1311" s="158"/>
    </row>
    <row r="1312" s="159" customFormat="true" ht="15.75" hidden="false" customHeight="false" outlineLevel="0" collapsed="false">
      <c r="A1312" s="1"/>
      <c r="B1312" s="2"/>
      <c r="C1312" s="2"/>
      <c r="D1312" s="2"/>
      <c r="E1312" s="3"/>
      <c r="F1312" s="140"/>
      <c r="G1312" s="5"/>
      <c r="H1312" s="5"/>
      <c r="I1312" s="154"/>
      <c r="J1312" s="158"/>
    </row>
    <row r="1313" s="159" customFormat="true" ht="15.75" hidden="false" customHeight="false" outlineLevel="0" collapsed="false">
      <c r="A1313" s="1"/>
      <c r="B1313" s="2"/>
      <c r="C1313" s="2"/>
      <c r="D1313" s="2"/>
      <c r="E1313" s="3"/>
      <c r="F1313" s="140"/>
      <c r="G1313" s="5"/>
      <c r="H1313" s="5"/>
      <c r="I1313" s="154"/>
      <c r="J1313" s="158"/>
    </row>
    <row r="1314" s="159" customFormat="true" ht="15.75" hidden="false" customHeight="false" outlineLevel="0" collapsed="false">
      <c r="A1314" s="1"/>
      <c r="B1314" s="2"/>
      <c r="C1314" s="2"/>
      <c r="D1314" s="2"/>
      <c r="E1314" s="3"/>
      <c r="F1314" s="140"/>
      <c r="G1314" s="5"/>
      <c r="H1314" s="5"/>
      <c r="I1314" s="154"/>
      <c r="J1314" s="158"/>
    </row>
    <row r="1315" s="159" customFormat="true" ht="15.75" hidden="false" customHeight="false" outlineLevel="0" collapsed="false">
      <c r="A1315" s="1"/>
      <c r="B1315" s="2"/>
      <c r="C1315" s="2"/>
      <c r="D1315" s="2"/>
      <c r="E1315" s="3"/>
      <c r="F1315" s="140"/>
      <c r="G1315" s="5"/>
      <c r="H1315" s="5"/>
      <c r="I1315" s="154"/>
      <c r="J1315" s="158"/>
    </row>
    <row r="1316" s="159" customFormat="true" ht="15.75" hidden="false" customHeight="false" outlineLevel="0" collapsed="false">
      <c r="A1316" s="1"/>
      <c r="B1316" s="2"/>
      <c r="C1316" s="2"/>
      <c r="D1316" s="2"/>
      <c r="E1316" s="3"/>
      <c r="F1316" s="140"/>
      <c r="G1316" s="5"/>
      <c r="H1316" s="5"/>
      <c r="I1316" s="154"/>
      <c r="J1316" s="158"/>
    </row>
    <row r="1317" s="159" customFormat="true" ht="15.75" hidden="false" customHeight="false" outlineLevel="0" collapsed="false">
      <c r="A1317" s="1"/>
      <c r="B1317" s="2"/>
      <c r="C1317" s="2"/>
      <c r="D1317" s="2"/>
      <c r="E1317" s="3"/>
      <c r="F1317" s="140"/>
      <c r="G1317" s="5"/>
      <c r="H1317" s="5"/>
      <c r="I1317" s="154"/>
      <c r="J1317" s="158"/>
    </row>
    <row r="1318" s="159" customFormat="true" ht="15.75" hidden="false" customHeight="false" outlineLevel="0" collapsed="false">
      <c r="A1318" s="1"/>
      <c r="B1318" s="2"/>
      <c r="C1318" s="2"/>
      <c r="D1318" s="2"/>
      <c r="E1318" s="3"/>
      <c r="F1318" s="140"/>
      <c r="G1318" s="5"/>
      <c r="H1318" s="5"/>
      <c r="I1318" s="154"/>
      <c r="J1318" s="158"/>
    </row>
    <row r="1319" s="159" customFormat="true" ht="15.75" hidden="false" customHeight="false" outlineLevel="0" collapsed="false">
      <c r="A1319" s="1"/>
      <c r="B1319" s="2"/>
      <c r="C1319" s="2"/>
      <c r="D1319" s="2"/>
      <c r="E1319" s="3"/>
      <c r="F1319" s="140"/>
      <c r="G1319" s="5"/>
      <c r="H1319" s="5"/>
      <c r="I1319" s="154"/>
      <c r="J1319" s="158"/>
    </row>
    <row r="1320" s="159" customFormat="true" ht="15.75" hidden="false" customHeight="false" outlineLevel="0" collapsed="false">
      <c r="A1320" s="1"/>
      <c r="B1320" s="2"/>
      <c r="C1320" s="2"/>
      <c r="D1320" s="2"/>
      <c r="E1320" s="3"/>
      <c r="F1320" s="140"/>
      <c r="G1320" s="5"/>
      <c r="H1320" s="5"/>
      <c r="I1320" s="154"/>
      <c r="J1320" s="158"/>
    </row>
    <row r="1321" s="159" customFormat="true" ht="15.75" hidden="false" customHeight="false" outlineLevel="0" collapsed="false">
      <c r="A1321" s="1"/>
      <c r="B1321" s="2"/>
      <c r="C1321" s="2"/>
      <c r="D1321" s="2"/>
      <c r="E1321" s="3"/>
      <c r="F1321" s="140"/>
      <c r="G1321" s="5"/>
      <c r="H1321" s="5"/>
      <c r="I1321" s="154"/>
      <c r="J1321" s="158"/>
    </row>
    <row r="1322" s="159" customFormat="true" ht="15.75" hidden="false" customHeight="false" outlineLevel="0" collapsed="false">
      <c r="A1322" s="1"/>
      <c r="B1322" s="2"/>
      <c r="C1322" s="2"/>
      <c r="D1322" s="2"/>
      <c r="E1322" s="3"/>
      <c r="F1322" s="140"/>
      <c r="G1322" s="5"/>
      <c r="H1322" s="5"/>
      <c r="I1322" s="154"/>
      <c r="J1322" s="158"/>
    </row>
    <row r="1323" s="159" customFormat="true" ht="15.75" hidden="false" customHeight="false" outlineLevel="0" collapsed="false">
      <c r="A1323" s="1"/>
      <c r="B1323" s="2"/>
      <c r="C1323" s="2"/>
      <c r="D1323" s="2"/>
      <c r="E1323" s="3"/>
      <c r="F1323" s="140"/>
      <c r="G1323" s="5"/>
      <c r="H1323" s="5"/>
      <c r="I1323" s="154"/>
      <c r="J1323" s="158"/>
    </row>
    <row r="1324" s="159" customFormat="true" ht="15.75" hidden="false" customHeight="false" outlineLevel="0" collapsed="false">
      <c r="A1324" s="1"/>
      <c r="B1324" s="2"/>
      <c r="C1324" s="2"/>
      <c r="D1324" s="2"/>
      <c r="E1324" s="3"/>
      <c r="F1324" s="140"/>
      <c r="G1324" s="5"/>
      <c r="H1324" s="5"/>
      <c r="I1324" s="154"/>
      <c r="J1324" s="158"/>
    </row>
    <row r="1325" s="159" customFormat="true" ht="15.75" hidden="false" customHeight="false" outlineLevel="0" collapsed="false">
      <c r="A1325" s="1"/>
      <c r="B1325" s="2"/>
      <c r="C1325" s="2"/>
      <c r="D1325" s="2"/>
      <c r="E1325" s="3"/>
      <c r="F1325" s="140"/>
      <c r="G1325" s="5"/>
      <c r="H1325" s="5"/>
      <c r="I1325" s="154"/>
      <c r="J1325" s="158"/>
    </row>
    <row r="1326" s="159" customFormat="true" ht="15.75" hidden="false" customHeight="false" outlineLevel="0" collapsed="false">
      <c r="A1326" s="1"/>
      <c r="B1326" s="2"/>
      <c r="C1326" s="2"/>
      <c r="D1326" s="2"/>
      <c r="E1326" s="3"/>
      <c r="F1326" s="140"/>
      <c r="G1326" s="5"/>
      <c r="H1326" s="5"/>
      <c r="I1326" s="154"/>
      <c r="J1326" s="158"/>
    </row>
    <row r="1327" s="159" customFormat="true" ht="15.75" hidden="false" customHeight="false" outlineLevel="0" collapsed="false">
      <c r="A1327" s="1"/>
      <c r="B1327" s="2"/>
      <c r="C1327" s="2"/>
      <c r="D1327" s="2"/>
      <c r="E1327" s="3"/>
      <c r="F1327" s="140"/>
      <c r="G1327" s="5"/>
      <c r="H1327" s="5"/>
      <c r="I1327" s="154"/>
      <c r="J1327" s="158"/>
    </row>
    <row r="1328" s="159" customFormat="true" ht="15.75" hidden="false" customHeight="false" outlineLevel="0" collapsed="false">
      <c r="A1328" s="1"/>
      <c r="B1328" s="2"/>
      <c r="C1328" s="2"/>
      <c r="D1328" s="2"/>
      <c r="E1328" s="3"/>
      <c r="F1328" s="140"/>
      <c r="G1328" s="5"/>
      <c r="H1328" s="5"/>
      <c r="I1328" s="154"/>
      <c r="J1328" s="158"/>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8-06-09T10:47:31Z</cp:lastPrinted>
  <dcterms:modified xsi:type="dcterms:W3CDTF">2018-06-14T10:02:15Z</dcterms:modified>
  <cp:revision>0</cp:revision>
  <dc:subject/>
  <dc:title/>
</cp:coreProperties>
</file>